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Auslosung" sheetId="1" state="visible" r:id="rId2"/>
    <sheet name="Meldeliste" sheetId="2" state="visible" r:id="rId3"/>
    <sheet name="Daten" sheetId="3" state="visible" r:id="rId4"/>
    <sheet name="SamstagHaupt" sheetId="4" state="visible" r:id="rId5"/>
    <sheet name="Frauen 30" sheetId="5" state="visible" r:id="rId6"/>
    <sheet name="Frauen 40" sheetId="6" state="visible" r:id="rId7"/>
    <sheet name="Männer 30" sheetId="7" state="visible" r:id="rId8"/>
    <sheet name="Männer 50" sheetId="8" state="visible" r:id="rId9"/>
    <sheet name="SamstagNeben" sheetId="9" state="visible" r:id="rId10"/>
    <sheet name="Männer 40" sheetId="10" state="visible" r:id="rId11"/>
    <sheet name="Männer 60" sheetId="11" state="visible" r:id="rId12"/>
    <sheet name="Sonntag" sheetId="12" state="visible" r:id="rId13"/>
  </sheets>
  <definedNames>
    <definedName function="false" hidden="false" localSheetId="4" name="_xlnm.Print_Area" vbProcedure="false">'Frauen 30'!$B$1:$AC$36</definedName>
    <definedName function="false" hidden="false" localSheetId="5" name="_xlnm.Print_Area" vbProcedure="false">'Frauen 40'!$B$1:$AC$36</definedName>
    <definedName function="false" hidden="false" localSheetId="6" name="_xlnm.Print_Area" vbProcedure="false">'Männer 30'!$B$1:$Y$62</definedName>
    <definedName function="false" hidden="false" localSheetId="9" name="_xlnm.Print_Area" vbProcedure="false">'Männer 40'!$B$1:$Y$62</definedName>
    <definedName function="false" hidden="false" localSheetId="7" name="_xlnm.Print_Area" vbProcedure="false">'Männer 50'!$B$1:$Y$62</definedName>
    <definedName function="false" hidden="false" localSheetId="10" name="_xlnm.Print_Area" vbProcedure="false">'Männer 60'!$B$1:$Y$62</definedName>
    <definedName function="false" hidden="false" localSheetId="3" name="_xlnm.Print_Area" vbProcedure="false">SamstagHaupt!$C$1:$X$109</definedName>
    <definedName function="false" hidden="false" localSheetId="3" name="_xlnm.Print_Titles" vbProcedure="false">SamstagHaupt!$1:$21</definedName>
    <definedName function="false" hidden="false" localSheetId="8" name="_xlnm.Print_Area" vbProcedure="false">SamstagNeben!$A$1:$Z$69</definedName>
    <definedName function="false" hidden="false" localSheetId="8" name="_xlnm.Print_Titles" vbProcedure="false">SamstagNeben!$1:$21</definedName>
    <definedName function="false" hidden="false" localSheetId="11" name="_xlnm.Print_Area" vbProcedure="false">Sonntag!$C$1:$Z$69</definedName>
    <definedName function="false" hidden="false" localSheetId="11" name="_xlnm.Print_Titles" vbProcedure="false">Sonntag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" authorId="0">
      <text>
        <r>
          <rPr>
            <sz val="8"/>
            <color rgb="FF000000"/>
            <rFont val="Tahoma"/>
            <family val="0"/>
          </rPr>
          <t xml:space="preserve">In X6, 8, 10, 12, 14, 24, 26, 28, 30, 32 jeweils ein Leerzeichen eingeben, damit die Bälle/Punkte angezeigt werden.
In X5, 7, 9, 11, 13, 23, 25, 27, 29, 31 jeweils ein Leerzeichen eingeben, damit die Platzierung angezeigt wird, jedoch erst wenn alle einmal gespielt h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</xdr:row>
                <xdr:rowOff>0</xdr:rowOff>
              </xdr:from>
              <xdr:to>
                <xdr:col>28</xdr:col>
                <xdr:colOff>10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" authorId="0">
      <text>
        <r>
          <rPr>
            <sz val="8"/>
            <color rgb="FF000000"/>
            <rFont val="Tahoma"/>
            <family val="0"/>
          </rPr>
          <t xml:space="preserve">In X6, 8, 10, 12, 14, 24, 26, 28, 30, 32 jeweils ein Leerzeichen eingeben, damit die Bälle/Punkte angezeigt werden.
In X5, 7, 9, 11, 13, 23, 25, 27, 29, 31 jeweils ein Leerzeichen eingeben, damit die Platzierung angezeigt wird, jedoch erst wenn alle einmal gespielt h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0</xdr:rowOff>
              </xdr:from>
              <xdr:to>
                <xdr:col>30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M30 leerzei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6</xdr:rowOff>
              </xdr:from>
              <xdr:to>
                <xdr:col>8</xdr:col>
                <xdr:colOff>65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Meister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120</xdr:colOff>
                <xdr:row>4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</rPr>
          <t xml:space="preserve">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</xdr:rowOff>
              </xdr:from>
              <xdr:to>
                <xdr:col>14</xdr:col>
                <xdr:colOff>56</xdr:colOff>
                <xdr:row>4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0"/>
          </rPr>
          <t xml:space="preserve">Bitte in P4 die Anfangszeit für Samstag eintragen. In N14 die für Samstag Nachmitt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0"/>
          </rPr>
          <t xml:space="preserve">In O5 die Spielzeit incl. Paus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17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0"/>
          </rPr>
          <t xml:space="preserve">Bitte in P4 die Anfangszeit für Sonntag eintragen. In P9 die für die Endrunde (1-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7</xdr:col>
                <xdr:colOff>6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sz val="8"/>
            <color rgb="FF000000"/>
            <rFont val="Tahoma"/>
            <family val="0"/>
          </rPr>
          <t xml:space="preserve">In X6, 8, 10, 12, 14, 24, 26, 28, 30, 32 jeweils ein Leerzeichen eingeben, damit die Bälle/Punkte angezeigt werden.
In X5, 7, 9, 11, 13, 23, 25, 27, 29, 31 jeweils ein Leerzeichen eingeben, damit die Platzierung angezeigt wird, jedoch erst wenn alle einmal gespielt h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0</xdr:rowOff>
              </xdr:from>
              <xdr:to>
                <xdr:col>34</xdr:col>
                <xdr:colOff>7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sz val="8"/>
            <color rgb="FF000000"/>
            <rFont val="Tahoma"/>
            <family val="0"/>
          </rPr>
          <t xml:space="preserve">In X6, 8, 10, 12, 14, 24, 26, 28, 30, 32 jeweils ein Leerzeichen eingeben, damit die Bälle/Punkte angezeigt werden.
In X5, 7, 9, 11, 13, 23, 25, 27, 29, 31 jeweils ein Leerzeichen eingeben, damit die Platzierung angezeigt wird, jedoch erst wenn alle einmal gespielt h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1</xdr:row>
                <xdr:rowOff>28</xdr:rowOff>
              </xdr:from>
              <xdr:to>
                <xdr:col>34</xdr:col>
                <xdr:colOff>8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" authorId="0">
      <text>
        <r>
          <rPr>
            <sz val="8"/>
            <color rgb="FF000000"/>
            <rFont val="Tahoma"/>
            <family val="0"/>
          </rPr>
          <t xml:space="preserve">In X6, 8, 10, 12, 14, 24, 26, 28, 30, 32 jeweils ein Leerzeichen eingeben, damit die Bälle/Punkte angezeigt werden.
In X5, 7, 9, 11, 13, 23, 25, 27, 29, 31 jeweils ein Leerzeichen eingeben, damit die Platzierung angezeigt wird, jedoch erst wenn alle einmal gespielt h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</xdr:row>
                <xdr:rowOff>0</xdr:rowOff>
              </xdr:from>
              <xdr:to>
                <xdr:col>31</xdr:col>
                <xdr:colOff>3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" authorId="0">
      <text>
        <r>
          <rPr>
            <sz val="8"/>
            <color rgb="FF000000"/>
            <rFont val="Tahoma"/>
            <family val="0"/>
          </rPr>
          <t xml:space="preserve">In X6, 8, 10, 12, 14, 24, 26, 28, 30, 32 jeweils ein Leerzeichen eingeben, damit die Bälle/Punkte angezeigt werden.
In X5, 7, 9, 11, 13, 23, 25, 27, 29, 31 jeweils ein Leerzeichen eingeben, damit die Platzierung angezeigt wird, jedoch erst wenn alle einmal gespielt h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</xdr:row>
                <xdr:rowOff>0</xdr:rowOff>
              </xdr:from>
              <xdr:to>
                <xdr:col>31</xdr:col>
                <xdr:colOff>3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5" uniqueCount="263">
  <si>
    <t xml:space="preserve">AUSLOSUNG</t>
  </si>
  <si>
    <t xml:space="preserve">GRUPPENEINTEILUNG</t>
  </si>
  <si>
    <t xml:space="preserve">Gruppe 1</t>
  </si>
  <si>
    <t xml:space="preserve">Gruppe 2</t>
  </si>
  <si>
    <t xml:space="preserve">4.West</t>
  </si>
  <si>
    <t xml:space="preserve">3. West</t>
  </si>
  <si>
    <t xml:space="preserve">2.West</t>
  </si>
  <si>
    <t xml:space="preserve">1. West</t>
  </si>
  <si>
    <t xml:space="preserve">3. Süd</t>
  </si>
  <si>
    <t xml:space="preserve">3. Nord</t>
  </si>
  <si>
    <t xml:space="preserve">1. Nord</t>
  </si>
  <si>
    <t xml:space="preserve">2. Nord</t>
  </si>
  <si>
    <t xml:space="preserve">1. Süd</t>
  </si>
  <si>
    <t xml:space="preserve">2. Süd</t>
  </si>
  <si>
    <t xml:space="preserve">Gruppe F</t>
  </si>
  <si>
    <t xml:space="preserve">Regionalgruppe Nord</t>
  </si>
  <si>
    <t xml:space="preserve">Regionalgruppe Süd</t>
  </si>
  <si>
    <t xml:space="preserve">Regionalgruppe West</t>
  </si>
  <si>
    <t xml:space="preserve">Frauen 30</t>
  </si>
  <si>
    <t xml:space="preserve">1. N</t>
  </si>
  <si>
    <t xml:space="preserve">2. N</t>
  </si>
  <si>
    <t xml:space="preserve">3. N</t>
  </si>
  <si>
    <t xml:space="preserve">4. Nord</t>
  </si>
  <si>
    <t xml:space="preserve">4. N</t>
  </si>
  <si>
    <t xml:space="preserve">1. S</t>
  </si>
  <si>
    <t xml:space="preserve">2. S</t>
  </si>
  <si>
    <t xml:space="preserve">3. S</t>
  </si>
  <si>
    <t xml:space="preserve">4. Süd</t>
  </si>
  <si>
    <t xml:space="preserve">4. S</t>
  </si>
  <si>
    <t xml:space="preserve">1. W</t>
  </si>
  <si>
    <t xml:space="preserve">2. West</t>
  </si>
  <si>
    <t xml:space="preserve">2. W</t>
  </si>
  <si>
    <t xml:space="preserve">3. W</t>
  </si>
  <si>
    <t xml:space="preserve">4. West</t>
  </si>
  <si>
    <t xml:space="preserve">4. W</t>
  </si>
  <si>
    <t xml:space="preserve">1.N</t>
  </si>
  <si>
    <t xml:space="preserve">2.N</t>
  </si>
  <si>
    <t xml:space="preserve">3.N</t>
  </si>
  <si>
    <t xml:space="preserve">4.N</t>
  </si>
  <si>
    <t xml:space="preserve">1.S</t>
  </si>
  <si>
    <t xml:space="preserve">2.S</t>
  </si>
  <si>
    <t xml:space="preserve">3.S</t>
  </si>
  <si>
    <t xml:space="preserve">4.S</t>
  </si>
  <si>
    <t xml:space="preserve">1.W</t>
  </si>
  <si>
    <t xml:space="preserve">2.W</t>
  </si>
  <si>
    <t xml:space="preserve">3.W</t>
  </si>
  <si>
    <t xml:space="preserve">4.W</t>
  </si>
  <si>
    <t xml:space="preserve">Frauen 40</t>
  </si>
  <si>
    <t xml:space="preserve"> Betzdorfer TV</t>
  </si>
  <si>
    <t xml:space="preserve">Männer 30</t>
  </si>
  <si>
    <t xml:space="preserve">TB hückeswagen</t>
  </si>
  <si>
    <t xml:space="preserve">Männer 40</t>
  </si>
  <si>
    <t xml:space="preserve">NI</t>
  </si>
  <si>
    <t xml:space="preserve">Männer 50</t>
  </si>
  <si>
    <t xml:space="preserve">Männer 60</t>
  </si>
  <si>
    <t xml:space="preserve">Deutsche Prellball Meisterschaften der Seniorinnen und Senioren</t>
  </si>
  <si>
    <t xml:space="preserve">Samstag</t>
  </si>
  <si>
    <t xml:space="preserve">Sonntag</t>
  </si>
  <si>
    <t xml:space="preserve">Zeit</t>
  </si>
  <si>
    <t xml:space="preserve">Neben</t>
  </si>
  <si>
    <t xml:space="preserve">Gruppe C</t>
  </si>
  <si>
    <t xml:space="preserve">Gruppe D</t>
  </si>
  <si>
    <t xml:space="preserve">Gruppe J</t>
  </si>
  <si>
    <t xml:space="preserve">Gruppe K</t>
  </si>
  <si>
    <t xml:space="preserve">TB Hückeswagen</t>
  </si>
  <si>
    <t xml:space="preserve">TV Cramberg</t>
  </si>
  <si>
    <t xml:space="preserve">Barmer TG</t>
  </si>
  <si>
    <t xml:space="preserve">TV Kierdorf 1962</t>
  </si>
  <si>
    <t xml:space="preserve">SKG Ober - Ramstadt</t>
  </si>
  <si>
    <t xml:space="preserve">TV Offenburg</t>
  </si>
  <si>
    <t xml:space="preserve">TV Oberschopfheim</t>
  </si>
  <si>
    <t xml:space="preserve">SV Werder Bremen</t>
  </si>
  <si>
    <t xml:space="preserve">TSV Ludwigshafen</t>
  </si>
  <si>
    <t xml:space="preserve">TV Jahn Kiel</t>
  </si>
  <si>
    <t xml:space="preserve">SSC Dodesheide</t>
  </si>
  <si>
    <t xml:space="preserve">TV Berkenbaum</t>
  </si>
  <si>
    <t xml:space="preserve">TSV Krumbach</t>
  </si>
  <si>
    <t xml:space="preserve">SV Weiler</t>
  </si>
  <si>
    <t xml:space="preserve">VSK Osterholz-Scharmbeck</t>
  </si>
  <si>
    <t xml:space="preserve">TSG Giengen</t>
  </si>
  <si>
    <t xml:space="preserve">Gruppe E</t>
  </si>
  <si>
    <t xml:space="preserve">Gruppe G</t>
  </si>
  <si>
    <t xml:space="preserve">Gruppe H</t>
  </si>
  <si>
    <t xml:space="preserve">PV Gundernhausen</t>
  </si>
  <si>
    <t xml:space="preserve">ACT Kassel</t>
  </si>
  <si>
    <t xml:space="preserve">TV Baden</t>
  </si>
  <si>
    <t xml:space="preserve">TV Frisch Auf Altenbochum</t>
  </si>
  <si>
    <t xml:space="preserve">MTV Eiche Schönebeck</t>
  </si>
  <si>
    <t xml:space="preserve">TSV Weißenburg</t>
  </si>
  <si>
    <t xml:space="preserve">MTV Jahn Schladen</t>
  </si>
  <si>
    <t xml:space="preserve">TV 1890 Edingen</t>
  </si>
  <si>
    <t xml:space="preserve">SF Ricklingen</t>
  </si>
  <si>
    <t xml:space="preserve">TSV Burgdorf</t>
  </si>
  <si>
    <t xml:space="preserve">TSV Radevormwald</t>
  </si>
  <si>
    <t xml:space="preserve">SV Prag Stuttgart</t>
  </si>
  <si>
    <t xml:space="preserve">TV Wertheim</t>
  </si>
  <si>
    <t xml:space="preserve">VFL Hannover</t>
  </si>
  <si>
    <t xml:space="preserve">TV Grohn</t>
  </si>
  <si>
    <t xml:space="preserve">Gruppe A</t>
  </si>
  <si>
    <t xml:space="preserve">Gruppe B</t>
  </si>
  <si>
    <t xml:space="preserve">Gruppe L</t>
  </si>
  <si>
    <t xml:space="preserve">RL</t>
  </si>
  <si>
    <t xml:space="preserve">Gruppe M</t>
  </si>
  <si>
    <t xml:space="preserve">Idarer TV</t>
  </si>
  <si>
    <t xml:space="preserve">TG Düren</t>
  </si>
  <si>
    <t xml:space="preserve">Gadderbaumer TV</t>
  </si>
  <si>
    <t xml:space="preserve">TuS Ferndorf</t>
  </si>
  <si>
    <t xml:space="preserve">TV Viersen</t>
  </si>
  <si>
    <t xml:space="preserve">TV Niederschelden</t>
  </si>
  <si>
    <t xml:space="preserve">TSV Bayer 04 Leverkusen</t>
  </si>
  <si>
    <t xml:space="preserve">Spugg Besigheim</t>
  </si>
  <si>
    <t xml:space="preserve">TV Mahndorf</t>
  </si>
  <si>
    <t xml:space="preserve">SV Friedrichsort</t>
  </si>
  <si>
    <t xml:space="preserve">TV Bremen 1875</t>
  </si>
  <si>
    <t xml:space="preserve">TSG Eisenberg</t>
  </si>
  <si>
    <t xml:space="preserve">TV Bildstock</t>
  </si>
  <si>
    <t xml:space="preserve">Bitte Felder mit roten Punkten beachten, nur die Maus auf Feld stellen, Notiz wird angezeigt</t>
  </si>
  <si>
    <t xml:space="preserve">Auslosung für DM</t>
  </si>
  <si>
    <t xml:space="preserve">DM Senioren 2007</t>
  </si>
  <si>
    <t xml:space="preserve">28.04.2007</t>
  </si>
  <si>
    <t xml:space="preserve">29.04.2007</t>
  </si>
  <si>
    <t xml:space="preserve">Haupt</t>
  </si>
  <si>
    <t xml:space="preserve">D-42477 Radevormwald Sporthalle Hermannstr. Tel .:02195 - 2451</t>
  </si>
  <si>
    <t xml:space="preserve">Haupthalle</t>
  </si>
  <si>
    <t xml:space="preserve">M30</t>
  </si>
  <si>
    <t xml:space="preserve">M40</t>
  </si>
  <si>
    <t xml:space="preserve">F40</t>
  </si>
  <si>
    <t xml:space="preserve">F30</t>
  </si>
  <si>
    <t xml:space="preserve">M60</t>
  </si>
  <si>
    <t xml:space="preserve">M50</t>
  </si>
  <si>
    <t xml:space="preserve">f3</t>
  </si>
  <si>
    <t xml:space="preserve">m5</t>
  </si>
  <si>
    <t xml:space="preserve">m3</t>
  </si>
  <si>
    <t xml:space="preserve">m6</t>
  </si>
  <si>
    <t xml:space="preserve">Dg.</t>
  </si>
  <si>
    <t xml:space="preserve">Nr.</t>
  </si>
  <si>
    <t xml:space="preserve">Feld</t>
  </si>
  <si>
    <t xml:space="preserve">Mannschaft</t>
  </si>
  <si>
    <t xml:space="preserve">L / A</t>
  </si>
  <si>
    <t xml:space="preserve">HZ</t>
  </si>
  <si>
    <t xml:space="preserve">Ergebnis</t>
  </si>
  <si>
    <t xml:space="preserve">Punkte</t>
  </si>
  <si>
    <t xml:space="preserve">-</t>
  </si>
  <si>
    <t xml:space="preserve">21:20</t>
  </si>
  <si>
    <t xml:space="preserve">:</t>
  </si>
  <si>
    <t xml:space="preserve">_ _ _/_ _ _</t>
  </si>
  <si>
    <t xml:space="preserve">24:17</t>
  </si>
  <si>
    <t xml:space="preserve">17:23</t>
  </si>
  <si>
    <t xml:space="preserve">20:29</t>
  </si>
  <si>
    <t xml:space="preserve">16:23</t>
  </si>
  <si>
    <t xml:space="preserve">25:20</t>
  </si>
  <si>
    <t xml:space="preserve">19:25</t>
  </si>
  <si>
    <t xml:space="preserve">20:21</t>
  </si>
  <si>
    <t xml:space="preserve">20:24</t>
  </si>
  <si>
    <t xml:space="preserve">16:18</t>
  </si>
  <si>
    <t xml:space="preserve">24:13</t>
  </si>
  <si>
    <t xml:space="preserve">22:19</t>
  </si>
  <si>
    <t xml:space="preserve">16:16</t>
  </si>
  <si>
    <t xml:space="preserve">19:16</t>
  </si>
  <si>
    <t xml:space="preserve">20:19</t>
  </si>
  <si>
    <t xml:space="preserve">19:26</t>
  </si>
  <si>
    <t xml:space="preserve">27:18</t>
  </si>
  <si>
    <t xml:space="preserve">19:17</t>
  </si>
  <si>
    <t xml:space="preserve">15:21</t>
  </si>
  <si>
    <t xml:space="preserve">23:14</t>
  </si>
  <si>
    <t xml:space="preserve">19:20</t>
  </si>
  <si>
    <t xml:space="preserve">18:23</t>
  </si>
  <si>
    <t xml:space="preserve">27:14</t>
  </si>
  <si>
    <t xml:space="preserve">22:21</t>
  </si>
  <si>
    <t xml:space="preserve">23:19</t>
  </si>
  <si>
    <t xml:space="preserve">18:17</t>
  </si>
  <si>
    <t xml:space="preserve">19:18</t>
  </si>
  <si>
    <t xml:space="preserve">17:20</t>
  </si>
  <si>
    <t xml:space="preserve">21:24</t>
  </si>
  <si>
    <t xml:space="preserve">18:15</t>
  </si>
  <si>
    <t xml:space="preserve">22:23</t>
  </si>
  <si>
    <t xml:space="preserve">20:23</t>
  </si>
  <si>
    <t xml:space="preserve">23:20</t>
  </si>
  <si>
    <t xml:space="preserve">16:20</t>
  </si>
  <si>
    <t xml:space="preserve">20:20</t>
  </si>
  <si>
    <t xml:space="preserve">15:14</t>
  </si>
  <si>
    <t xml:space="preserve">27:15</t>
  </si>
  <si>
    <t xml:space="preserve">16:19</t>
  </si>
  <si>
    <t xml:space="preserve">18:19</t>
  </si>
  <si>
    <t xml:space="preserve">18:16</t>
  </si>
  <si>
    <t xml:space="preserve">20:25</t>
  </si>
  <si>
    <t xml:space="preserve">17:18</t>
  </si>
  <si>
    <t xml:space="preserve">21:14</t>
  </si>
  <si>
    <t xml:space="preserve">19:23</t>
  </si>
  <si>
    <t xml:space="preserve">18:24</t>
  </si>
  <si>
    <t xml:space="preserve">16:17</t>
  </si>
  <si>
    <t xml:space="preserve">18:18</t>
  </si>
  <si>
    <t xml:space="preserve">17:13</t>
  </si>
  <si>
    <t xml:space="preserve">20:15</t>
  </si>
  <si>
    <t xml:space="preserve">25:17</t>
  </si>
  <si>
    <t xml:space="preserve">26:12</t>
  </si>
  <si>
    <t xml:space="preserve">21:16</t>
  </si>
  <si>
    <t xml:space="preserve">23:24</t>
  </si>
  <si>
    <t xml:space="preserve">21:23</t>
  </si>
  <si>
    <t xml:space="preserve">Tabelle</t>
  </si>
  <si>
    <t xml:space="preserve">Bälle/Punkte</t>
  </si>
  <si>
    <t xml:space="preserve">Platz</t>
  </si>
  <si>
    <t xml:space="preserve"> </t>
  </si>
  <si>
    <t xml:space="preserve">E-Spiele</t>
  </si>
  <si>
    <t xml:space="preserve">Vorrunde</t>
  </si>
  <si>
    <t xml:space="preserve">Plazierungs-Kreuzspiele</t>
  </si>
  <si>
    <t xml:space="preserve">a</t>
  </si>
  <si>
    <t xml:space="preserve">b</t>
  </si>
  <si>
    <t xml:space="preserve">Plazierungsspiele 7-10</t>
  </si>
  <si>
    <t xml:space="preserve">Vorkreuzspiele</t>
  </si>
  <si>
    <t xml:space="preserve">c</t>
  </si>
  <si>
    <t xml:space="preserve">d</t>
  </si>
  <si>
    <t xml:space="preserve">Kreuzspiele</t>
  </si>
  <si>
    <t xml:space="preserve">e</t>
  </si>
  <si>
    <t xml:space="preserve">f</t>
  </si>
  <si>
    <t xml:space="preserve">Plazierungsspiele 3-6</t>
  </si>
  <si>
    <t xml:space="preserve">Endspiel</t>
  </si>
  <si>
    <t xml:space="preserve">Nebenhalle</t>
  </si>
  <si>
    <t xml:space="preserve">m4</t>
  </si>
  <si>
    <t xml:space="preserve">21:22</t>
  </si>
  <si>
    <t xml:space="preserve">15:18</t>
  </si>
  <si>
    <t xml:space="preserve">16:21</t>
  </si>
  <si>
    <t xml:space="preserve">15:23</t>
  </si>
  <si>
    <t xml:space="preserve">25:12</t>
  </si>
  <si>
    <t xml:space="preserve">22:15</t>
  </si>
  <si>
    <t xml:space="preserve">13:16</t>
  </si>
  <si>
    <t xml:space="preserve">16:14</t>
  </si>
  <si>
    <t xml:space="preserve">23:15</t>
  </si>
  <si>
    <t xml:space="preserve">15:17</t>
  </si>
  <si>
    <t xml:space="preserve">19:15</t>
  </si>
  <si>
    <t xml:space="preserve">23:11</t>
  </si>
  <si>
    <t xml:space="preserve">20:13</t>
  </si>
  <si>
    <t xml:space="preserve">23:17</t>
  </si>
  <si>
    <t xml:space="preserve">18:25</t>
  </si>
  <si>
    <t xml:space="preserve">16:32</t>
  </si>
  <si>
    <t xml:space="preserve">20:18</t>
  </si>
  <si>
    <t xml:space="preserve">18:20</t>
  </si>
  <si>
    <t xml:space="preserve">13:21</t>
  </si>
  <si>
    <t xml:space="preserve">23:16</t>
  </si>
  <si>
    <t xml:space="preserve">17:21</t>
  </si>
  <si>
    <t xml:space="preserve">M6</t>
  </si>
  <si>
    <t xml:space="preserve">13:15</t>
  </si>
  <si>
    <t xml:space="preserve">17:16</t>
  </si>
  <si>
    <t xml:space="preserve">Ballverhältnis</t>
  </si>
  <si>
    <t xml:space="preserve">19:14</t>
  </si>
  <si>
    <t xml:space="preserve">20:14</t>
  </si>
  <si>
    <t xml:space="preserve">22:18</t>
  </si>
  <si>
    <t xml:space="preserve">21:19</t>
  </si>
  <si>
    <t xml:space="preserve">19:24</t>
  </si>
  <si>
    <t xml:space="preserve">24:20</t>
  </si>
  <si>
    <t xml:space="preserve">17:19</t>
  </si>
  <si>
    <t xml:space="preserve">20:17</t>
  </si>
  <si>
    <t xml:space="preserve">17:14</t>
  </si>
  <si>
    <t xml:space="preserve">21:18</t>
  </si>
  <si>
    <t xml:space="preserve">17:24</t>
  </si>
  <si>
    <t xml:space="preserve">22:17</t>
  </si>
  <si>
    <t xml:space="preserve">18:13</t>
  </si>
  <si>
    <t xml:space="preserve">16:22</t>
  </si>
  <si>
    <t xml:space="preserve">20:12</t>
  </si>
  <si>
    <t xml:space="preserve">19:19</t>
  </si>
  <si>
    <t xml:space="preserve">21:15</t>
  </si>
  <si>
    <t xml:space="preserve">15:22</t>
  </si>
  <si>
    <t xml:space="preserve">14: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"/>
    <numFmt numFmtId="167" formatCode="[$-409]m/d/yyyy"/>
    <numFmt numFmtId="168" formatCode="@"/>
    <numFmt numFmtId="169" formatCode="00"/>
    <numFmt numFmtId="170" formatCode="0.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9"/>
      <name val="System"/>
      <family val="0"/>
    </font>
    <font>
      <sz val="14"/>
      <name val="Futura XBlk BT"/>
      <family val="2"/>
    </font>
    <font>
      <sz val="12"/>
      <name val="Futura Md BT"/>
      <family val="2"/>
    </font>
    <font>
      <sz val="10"/>
      <name val="Futura Md BT"/>
      <family val="2"/>
    </font>
    <font>
      <sz val="10"/>
      <name val="Futura Lt BT"/>
      <family val="2"/>
    </font>
    <font>
      <u val="single"/>
      <sz val="10"/>
      <name val="Futura Md BT"/>
      <family val="2"/>
    </font>
    <font>
      <sz val="16"/>
      <name val="Futura Lt BT"/>
      <family val="2"/>
    </font>
    <font>
      <sz val="16"/>
      <name val="Futura Md BT"/>
      <family val="2"/>
    </font>
    <font>
      <sz val="10"/>
      <color rgb="FFFFFFFF"/>
      <name val="Futura Lt BT"/>
      <family val="2"/>
    </font>
    <font>
      <sz val="6"/>
      <color rgb="FFFFFFFF"/>
      <name val="Futura Lt BT"/>
      <family val="2"/>
    </font>
    <font>
      <sz val="8"/>
      <name val="Futura Lt BT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0"/>
    </font>
    <font>
      <sz val="8"/>
      <color rgb="FFFFFF00"/>
      <name val="Times New Roman"/>
      <family val="1"/>
    </font>
    <font>
      <sz val="8"/>
      <color rgb="FF000000"/>
      <name val="Tahoma"/>
      <family val="0"/>
    </font>
    <font>
      <sz val="8"/>
      <name val="Futura Md BT"/>
      <family val="2"/>
    </font>
    <font>
      <b val="true"/>
      <sz val="14"/>
      <name val="Futura Md BT"/>
      <family val="2"/>
    </font>
    <font>
      <b val="true"/>
      <sz val="10"/>
      <name val="Futura Md BT"/>
      <family val="2"/>
    </font>
    <font>
      <b val="true"/>
      <sz val="8"/>
      <name val="Futura Lt BT"/>
      <family val="2"/>
    </font>
    <font>
      <sz val="6"/>
      <name val="Futura Lt BT"/>
      <family val="2"/>
    </font>
    <font>
      <b val="true"/>
      <u val="single"/>
      <sz val="10"/>
      <name val="Futura Lt BT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5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b val="true"/>
      <sz val="12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sz val="14"/>
      <name val="Futura Md BT"/>
      <family val="2"/>
    </font>
    <font>
      <b val="true"/>
      <sz val="8"/>
      <name val="Futura Md B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  <cellStyle name="Standard_MANNSCHA" xfId="22"/>
    <cellStyle name="Standard_SEN-SA9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G3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99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8" hidden="false" customHeight="false" outlineLevel="0" collapsed="false">
      <c r="A3" s="1" t="str">
        <f aca="false">Daten!A1&amp;" DEUTSCHE PRELLBALL MEISTERSCHAFTEN DER SENIOREN "&amp;Daten!L1</f>
        <v>44 DEUTSCHE PRELLBALL MEISTERSCHAFTEN DER SENIOREN 2007</v>
      </c>
      <c r="B3" s="1"/>
      <c r="C3" s="1"/>
      <c r="D3" s="1"/>
      <c r="E3" s="1"/>
      <c r="F3" s="1"/>
      <c r="G3" s="1"/>
      <c r="H3" s="1"/>
    </row>
    <row r="5" customFormat="false" ht="15" hidden="false" customHeight="false" outlineLevel="0" collapsed="false">
      <c r="B5" s="3" t="s">
        <v>2</v>
      </c>
      <c r="C5" s="3"/>
      <c r="D5" s="0" t="n">
        <v>2007</v>
      </c>
      <c r="F5" s="3" t="s">
        <v>3</v>
      </c>
      <c r="G5" s="3"/>
      <c r="H5" s="0" t="n">
        <v>2007</v>
      </c>
    </row>
    <row r="7" s="4" customFormat="true" ht="20.1" hidden="false" customHeight="true" outlineLevel="0" collapsed="false">
      <c r="B7" s="5" t="s">
        <v>4</v>
      </c>
      <c r="C7" s="5"/>
      <c r="D7" s="4" t="s">
        <v>4</v>
      </c>
      <c r="F7" s="5" t="s">
        <v>5</v>
      </c>
      <c r="G7" s="5"/>
      <c r="H7" s="4" t="s">
        <v>5</v>
      </c>
    </row>
    <row r="8" s="4" customFormat="true" ht="20.1" hidden="false" customHeight="true" outlineLevel="0" collapsed="false">
      <c r="B8" s="5" t="s">
        <v>6</v>
      </c>
      <c r="C8" s="5"/>
      <c r="D8" s="4" t="s">
        <v>6</v>
      </c>
      <c r="F8" s="5" t="s">
        <v>7</v>
      </c>
      <c r="G8" s="5"/>
      <c r="H8" s="4" t="s">
        <v>7</v>
      </c>
    </row>
    <row r="9" s="4" customFormat="true" ht="20.1" hidden="false" customHeight="true" outlineLevel="0" collapsed="false">
      <c r="B9" s="5" t="s">
        <v>8</v>
      </c>
      <c r="C9" s="5"/>
      <c r="D9" s="4" t="s">
        <v>8</v>
      </c>
      <c r="F9" s="5" t="s">
        <v>9</v>
      </c>
      <c r="G9" s="5"/>
      <c r="H9" s="4" t="s">
        <v>9</v>
      </c>
    </row>
    <row r="10" s="4" customFormat="true" ht="20.1" hidden="false" customHeight="true" outlineLevel="0" collapsed="false">
      <c r="B10" s="5" t="s">
        <v>10</v>
      </c>
      <c r="C10" s="5"/>
      <c r="D10" s="4" t="s">
        <v>10</v>
      </c>
      <c r="F10" s="5" t="s">
        <v>11</v>
      </c>
      <c r="G10" s="5"/>
      <c r="H10" s="4" t="s">
        <v>11</v>
      </c>
    </row>
    <row r="11" s="4" customFormat="true" ht="20.1" hidden="false" customHeight="true" outlineLevel="0" collapsed="false">
      <c r="B11" s="5" t="str">
        <f aca="false">+Daten!I34</f>
        <v>1. Süd</v>
      </c>
      <c r="C11" s="5"/>
      <c r="D11" s="4" t="s">
        <v>12</v>
      </c>
      <c r="F11" s="5" t="s">
        <v>13</v>
      </c>
      <c r="G11" s="5"/>
      <c r="H11" s="4" t="s">
        <v>13</v>
      </c>
    </row>
    <row r="12" s="6" customFormat="true" ht="12.75" hidden="false" customHeight="false" outlineLevel="0" collapsed="false"/>
    <row r="13" s="6" customFormat="true" ht="12.75" hidden="false" customHeight="false" outlineLevel="0" collapsed="false"/>
    <row r="14" s="6" customFormat="true" ht="12.75" hidden="false" customHeight="false" outlineLevel="0" collapsed="false">
      <c r="B14" s="7" t="str">
        <f aca="false">+Daten!I11</f>
        <v>TSG Giengen</v>
      </c>
      <c r="C14" s="7"/>
      <c r="F14" s="7" t="str">
        <f aca="false">+Daten!L11</f>
        <v>Frauen 30</v>
      </c>
      <c r="G14" s="7"/>
    </row>
    <row r="15" s="6" customFormat="true" ht="12.75" hidden="false" customHeight="false" outlineLevel="0" collapsed="false">
      <c r="B15" s="7" t="str">
        <f aca="false">+Daten!I12</f>
        <v>Gruppe G</v>
      </c>
      <c r="C15" s="7"/>
      <c r="F15" s="7" t="str">
        <f aca="false">+Daten!L12</f>
        <v>Gruppe H</v>
      </c>
      <c r="G15" s="7"/>
    </row>
    <row r="16" s="6" customFormat="true" ht="12.75" hidden="false" customHeight="false" outlineLevel="0" collapsed="false">
      <c r="B16" s="8"/>
      <c r="C16" s="8"/>
      <c r="F16" s="8"/>
      <c r="G16" s="8"/>
    </row>
    <row r="17" s="6" customFormat="true" ht="12.75" hidden="false" customHeight="false" outlineLevel="0" collapsed="false">
      <c r="B17" s="8"/>
      <c r="C17" s="8"/>
      <c r="F17" s="8"/>
      <c r="G17" s="8"/>
    </row>
    <row r="18" s="6" customFormat="true" ht="12.75" hidden="false" customHeight="false" outlineLevel="0" collapsed="false">
      <c r="B18" s="8"/>
      <c r="C18" s="8"/>
      <c r="F18" s="8"/>
      <c r="G18" s="8"/>
    </row>
    <row r="19" s="6" customFormat="true" ht="12.75" hidden="false" customHeight="false" outlineLevel="0" collapsed="false">
      <c r="B19" s="8"/>
      <c r="C19" s="8"/>
      <c r="F19" s="8"/>
      <c r="G19" s="8"/>
    </row>
    <row r="20" s="6" customFormat="true" ht="12.75" hidden="false" customHeight="false" outlineLevel="0" collapsed="false">
      <c r="B20" s="8"/>
      <c r="C20" s="8"/>
      <c r="F20" s="8"/>
      <c r="G20" s="8"/>
    </row>
    <row r="21" s="6" customFormat="true" ht="12.75" hidden="false" customHeight="false" outlineLevel="0" collapsed="false"/>
    <row r="22" s="6" customFormat="true" ht="12.75" hidden="false" customHeight="false" outlineLevel="0" collapsed="false">
      <c r="B22" s="7" t="str">
        <f aca="false">+Daten!I3</f>
        <v>Frauen 40</v>
      </c>
      <c r="C22" s="7"/>
      <c r="F22" s="7" t="str">
        <f aca="false">+Daten!L3</f>
        <v>Frauen 40</v>
      </c>
      <c r="G22" s="7"/>
    </row>
    <row r="23" s="6" customFormat="true" ht="12.75" hidden="false" customHeight="false" outlineLevel="0" collapsed="false">
      <c r="B23" s="7" t="str">
        <f aca="false">+Daten!I4</f>
        <v>Gruppe J</v>
      </c>
      <c r="C23" s="7"/>
      <c r="F23" s="7" t="str">
        <f aca="false">+Daten!L4</f>
        <v>Gruppe K</v>
      </c>
      <c r="G23" s="7"/>
    </row>
    <row r="24" s="6" customFormat="true" ht="12.75" hidden="false" customHeight="false" outlineLevel="0" collapsed="false">
      <c r="B24" s="8"/>
      <c r="C24" s="8"/>
      <c r="F24" s="8"/>
      <c r="G24" s="8"/>
    </row>
    <row r="25" s="6" customFormat="true" ht="12.75" hidden="false" customHeight="false" outlineLevel="0" collapsed="false">
      <c r="B25" s="8"/>
      <c r="C25" s="8"/>
      <c r="F25" s="8"/>
      <c r="G25" s="8"/>
    </row>
    <row r="26" s="6" customFormat="true" ht="12.75" hidden="false" customHeight="false" outlineLevel="0" collapsed="false">
      <c r="B26" s="8"/>
      <c r="C26" s="8"/>
      <c r="F26" s="8"/>
      <c r="G26" s="8"/>
    </row>
    <row r="27" s="6" customFormat="true" ht="12.75" hidden="false" customHeight="false" outlineLevel="0" collapsed="false">
      <c r="B27" s="8"/>
      <c r="C27" s="8"/>
      <c r="F27" s="8"/>
      <c r="G27" s="8"/>
    </row>
    <row r="28" s="6" customFormat="true" ht="12.75" hidden="false" customHeight="false" outlineLevel="0" collapsed="false">
      <c r="B28" s="8"/>
      <c r="C28" s="8"/>
      <c r="F28" s="8"/>
      <c r="G28" s="8"/>
    </row>
    <row r="29" s="6" customFormat="true" ht="3.95" hidden="false" customHeight="true" outlineLevel="0" collapsed="false"/>
    <row r="30" s="6" customFormat="true" ht="12.75" hidden="false" customHeight="false" outlineLevel="0" collapsed="false">
      <c r="B30" s="7" t="str">
        <f aca="false">+Daten!C3</f>
        <v>Männer 30</v>
      </c>
      <c r="C30" s="7"/>
      <c r="F30" s="7" t="str">
        <f aca="false">+Daten!F3</f>
        <v>Männer 30</v>
      </c>
      <c r="G30" s="7"/>
    </row>
    <row r="31" s="6" customFormat="true" ht="12.75" hidden="false" customHeight="false" outlineLevel="0" collapsed="false">
      <c r="B31" s="7" t="str">
        <f aca="false">+Daten!C4</f>
        <v>Gruppe C</v>
      </c>
      <c r="C31" s="7"/>
      <c r="F31" s="7" t="str">
        <f aca="false">+Daten!F4</f>
        <v>Gruppe D</v>
      </c>
      <c r="G31" s="7"/>
    </row>
    <row r="32" s="6" customFormat="true" ht="12.75" hidden="false" customHeight="false" outlineLevel="0" collapsed="false">
      <c r="B32" s="8"/>
      <c r="C32" s="8"/>
      <c r="F32" s="8" t="str">
        <f aca="false">+Daten!F5</f>
        <v>TV Cramberg</v>
      </c>
      <c r="G32" s="8"/>
    </row>
    <row r="33" s="6" customFormat="true" ht="12.75" hidden="false" customHeight="false" outlineLevel="0" collapsed="false">
      <c r="B33" s="8"/>
      <c r="C33" s="8"/>
      <c r="F33" s="8" t="str">
        <f aca="false">+Daten!F6</f>
        <v>SKG Ober - Ramstadt</v>
      </c>
      <c r="G33" s="8"/>
    </row>
    <row r="34" s="6" customFormat="true" ht="12.75" hidden="false" customHeight="false" outlineLevel="0" collapsed="false">
      <c r="B34" s="8"/>
      <c r="C34" s="8"/>
      <c r="F34" s="8" t="str">
        <f aca="false">+Daten!F7</f>
        <v>SV Werder Bremen</v>
      </c>
      <c r="G34" s="8"/>
    </row>
    <row r="35" s="6" customFormat="true" ht="12.75" hidden="false" customHeight="false" outlineLevel="0" collapsed="false">
      <c r="B35" s="8"/>
      <c r="C35" s="8"/>
      <c r="F35" s="8" t="str">
        <f aca="false">+Daten!F8</f>
        <v>SSC Dodesheide</v>
      </c>
      <c r="G35" s="8"/>
    </row>
    <row r="36" s="6" customFormat="true" ht="12.75" hidden="false" customHeight="false" outlineLevel="0" collapsed="false">
      <c r="B36" s="8"/>
      <c r="C36" s="8"/>
      <c r="F36" s="8" t="str">
        <f aca="false">+Daten!F9</f>
        <v>SV Weiler</v>
      </c>
      <c r="G36" s="8"/>
    </row>
    <row r="37" s="6" customFormat="true" ht="3.95" hidden="false" customHeight="true" outlineLevel="0" collapsed="false"/>
    <row r="38" s="6" customFormat="true" ht="12.75" hidden="false" customHeight="false" outlineLevel="0" collapsed="false">
      <c r="B38" s="7" t="str">
        <f aca="false">+Daten!C11</f>
        <v>Männer 40</v>
      </c>
      <c r="C38" s="7"/>
      <c r="F38" s="7" t="str">
        <f aca="false">+Daten!F11</f>
        <v>Männer 40</v>
      </c>
      <c r="G38" s="7"/>
    </row>
    <row r="39" s="6" customFormat="true" ht="12.75" hidden="false" customHeight="false" outlineLevel="0" collapsed="false">
      <c r="B39" s="7" t="str">
        <f aca="false">+Daten!C12</f>
        <v>Gruppe E</v>
      </c>
      <c r="C39" s="7"/>
      <c r="F39" s="7" t="s">
        <v>14</v>
      </c>
      <c r="G39" s="7"/>
    </row>
    <row r="40" s="6" customFormat="true" ht="12.75" hidden="false" customHeight="false" outlineLevel="0" collapsed="false">
      <c r="B40" s="8"/>
      <c r="C40" s="8"/>
      <c r="F40" s="8"/>
      <c r="G40" s="8"/>
    </row>
    <row r="41" s="6" customFormat="true" ht="12.75" hidden="false" customHeight="false" outlineLevel="0" collapsed="false">
      <c r="B41" s="8"/>
      <c r="C41" s="8"/>
      <c r="F41" s="8"/>
      <c r="G41" s="8"/>
    </row>
    <row r="42" customFormat="false" ht="12.75" hidden="false" customHeight="false" outlineLevel="0" collapsed="false">
      <c r="B42" s="8"/>
      <c r="C42" s="8"/>
      <c r="F42" s="8"/>
      <c r="G42" s="8"/>
    </row>
    <row r="43" customFormat="false" ht="12.75" hidden="false" customHeight="false" outlineLevel="0" collapsed="false">
      <c r="B43" s="8"/>
      <c r="C43" s="8"/>
      <c r="F43" s="8"/>
      <c r="G43" s="8"/>
    </row>
    <row r="44" customFormat="false" ht="12.75" hidden="false" customHeight="false" outlineLevel="0" collapsed="false">
      <c r="B44" s="8"/>
      <c r="C44" s="8"/>
      <c r="F44" s="8"/>
      <c r="G44" s="8"/>
    </row>
    <row r="45" customFormat="false" ht="3.95" hidden="false" customHeight="true" outlineLevel="0" collapsed="false"/>
    <row r="46" customFormat="false" ht="12.75" hidden="false" customHeight="false" outlineLevel="0" collapsed="false">
      <c r="B46" s="7" t="str">
        <f aca="false">+Daten!C19</f>
        <v>Männer 50</v>
      </c>
      <c r="C46" s="7"/>
      <c r="F46" s="7" t="str">
        <f aca="false">+Daten!F19</f>
        <v>Männer 50</v>
      </c>
      <c r="G46" s="7"/>
    </row>
    <row r="47" customFormat="false" ht="12.75" hidden="false" customHeight="false" outlineLevel="0" collapsed="false">
      <c r="B47" s="7" t="str">
        <f aca="false">+Daten!C20</f>
        <v>Gruppe A</v>
      </c>
      <c r="C47" s="7"/>
      <c r="F47" s="7" t="str">
        <f aca="false">+Daten!F20</f>
        <v>Gruppe B</v>
      </c>
      <c r="G47" s="7"/>
    </row>
    <row r="48" customFormat="false" ht="12.75" hidden="false" customHeight="false" outlineLevel="0" collapsed="false">
      <c r="B48" s="8"/>
      <c r="C48" s="8"/>
      <c r="F48" s="8"/>
      <c r="G48" s="8"/>
    </row>
    <row r="49" customFormat="false" ht="12.75" hidden="false" customHeight="false" outlineLevel="0" collapsed="false">
      <c r="B49" s="8"/>
      <c r="C49" s="8"/>
      <c r="F49" s="8"/>
      <c r="G49" s="8"/>
    </row>
    <row r="50" customFormat="false" ht="12.75" hidden="false" customHeight="false" outlineLevel="0" collapsed="false">
      <c r="B50" s="8"/>
      <c r="C50" s="8"/>
      <c r="F50" s="8"/>
      <c r="G50" s="8"/>
    </row>
    <row r="51" customFormat="false" ht="12.75" hidden="false" customHeight="false" outlineLevel="0" collapsed="false">
      <c r="B51" s="8"/>
      <c r="C51" s="8"/>
      <c r="F51" s="8"/>
      <c r="G51" s="8"/>
    </row>
    <row r="52" customFormat="false" ht="12.75" hidden="false" customHeight="false" outlineLevel="0" collapsed="false">
      <c r="B52" s="8"/>
      <c r="C52" s="8"/>
      <c r="F52" s="8"/>
      <c r="G52" s="8"/>
    </row>
    <row r="53" customFormat="false" ht="3.95" hidden="false" customHeight="true" outlineLevel="0" collapsed="false"/>
    <row r="54" customFormat="false" ht="12.75" hidden="false" customHeight="false" outlineLevel="0" collapsed="false">
      <c r="B54" s="7" t="str">
        <f aca="false">+Daten!I19</f>
        <v>TV Oberschopfheim</v>
      </c>
      <c r="C54" s="7"/>
      <c r="F54" s="7" t="str">
        <f aca="false">+Daten!L19</f>
        <v>Männer 60</v>
      </c>
      <c r="G54" s="7"/>
    </row>
    <row r="55" customFormat="false" ht="12.75" hidden="false" customHeight="false" outlineLevel="0" collapsed="false">
      <c r="B55" s="7" t="str">
        <f aca="false">+Daten!I20</f>
        <v>Gruppe L</v>
      </c>
      <c r="C55" s="7"/>
      <c r="F55" s="7" t="str">
        <f aca="false">+Daten!L20</f>
        <v>Gruppe M</v>
      </c>
      <c r="G55" s="7"/>
    </row>
    <row r="56" customFormat="false" ht="12.75" hidden="false" customHeight="false" outlineLevel="0" collapsed="false">
      <c r="B56" s="8"/>
      <c r="C56" s="8"/>
      <c r="F56" s="8"/>
      <c r="G56" s="8"/>
    </row>
    <row r="57" customFormat="false" ht="12.75" hidden="false" customHeight="false" outlineLevel="0" collapsed="false">
      <c r="B57" s="8"/>
      <c r="C57" s="8"/>
      <c r="F57" s="8"/>
      <c r="G57" s="8"/>
    </row>
    <row r="58" customFormat="false" ht="12.75" hidden="false" customHeight="false" outlineLevel="0" collapsed="false">
      <c r="B58" s="8"/>
      <c r="C58" s="8"/>
      <c r="F58" s="8"/>
      <c r="G58" s="8"/>
    </row>
    <row r="59" customFormat="false" ht="12.75" hidden="false" customHeight="false" outlineLevel="0" collapsed="false">
      <c r="B59" s="8"/>
      <c r="C59" s="8"/>
      <c r="F59" s="8"/>
      <c r="G59" s="8"/>
    </row>
    <row r="60" customFormat="false" ht="12.75" hidden="false" customHeight="false" outlineLevel="0" collapsed="false">
      <c r="B60" s="8"/>
      <c r="C60" s="8"/>
      <c r="F60" s="8"/>
      <c r="G60" s="8"/>
    </row>
  </sheetData>
  <mergeCells count="99">
    <mergeCell ref="A1:H1"/>
    <mergeCell ref="A2:H2"/>
    <mergeCell ref="A3:H3"/>
    <mergeCell ref="B5:C5"/>
    <mergeCell ref="F5:G5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P48" activeCellId="0" sqref="P48:Q60"/>
    </sheetView>
  </sheetViews>
  <sheetFormatPr defaultColWidth="11.0546875" defaultRowHeight="12.75" zeroHeight="false" outlineLevelRow="1" outlineLevelCol="1"/>
  <cols>
    <col collapsed="false" customWidth="true" hidden="true" outlineLevel="1" max="1" min="1" style="0" width="2.99"/>
    <col collapsed="false" customWidth="true" hidden="false" outlineLevel="0" max="2" min="2" style="0" width="1.99"/>
    <col collapsed="false" customWidth="true" hidden="false" outlineLevel="0" max="3" min="3" style="0" width="6.85"/>
    <col collapsed="false" customWidth="true" hidden="false" outlineLevel="0" max="4" min="4" style="0" width="24.7"/>
    <col collapsed="false" customWidth="true" hidden="false" outlineLevel="0" max="5" min="5" style="0" width="3.99"/>
    <col collapsed="false" customWidth="true" hidden="false" outlineLevel="0" max="6" min="6" style="0" width="1.7"/>
    <col collapsed="false" customWidth="true" hidden="false" outlineLevel="0" max="8" min="7" style="0" width="3.99"/>
    <col collapsed="false" customWidth="true" hidden="false" outlineLevel="0" max="9" min="9" style="0" width="1.7"/>
    <col collapsed="false" customWidth="true" hidden="false" outlineLevel="0" max="11" min="10" style="0" width="3.99"/>
    <col collapsed="false" customWidth="true" hidden="false" outlineLevel="0" max="12" min="12" style="0" width="1.7"/>
    <col collapsed="false" customWidth="true" hidden="false" outlineLevel="0" max="14" min="13" style="0" width="3.99"/>
    <col collapsed="false" customWidth="true" hidden="false" outlineLevel="0" max="15" min="15" style="0" width="1.7"/>
    <col collapsed="false" customWidth="true" hidden="false" outlineLevel="0" max="17" min="16" style="0" width="3.99"/>
    <col collapsed="false" customWidth="true" hidden="false" outlineLevel="0" max="18" min="18" style="0" width="1.7"/>
    <col collapsed="false" customWidth="true" hidden="false" outlineLevel="0" max="20" min="19" style="0" width="3.99"/>
    <col collapsed="false" customWidth="true" hidden="false" outlineLevel="0" max="21" min="21" style="0" width="1.7"/>
    <col collapsed="false" customWidth="true" hidden="false" outlineLevel="0" max="22" min="22" style="0" width="3.99"/>
    <col collapsed="false" customWidth="true" hidden="false" outlineLevel="0" max="23" min="23" style="0" width="4.7"/>
    <col collapsed="false" customWidth="true" hidden="true" outlineLevel="1" max="24" min="24" style="0" width="6.56"/>
    <col collapsed="false" customWidth="true" hidden="false" outlineLevel="0" max="25" min="25" style="0" width="3.99"/>
    <col collapsed="false" customWidth="true" hidden="false" outlineLevel="0" max="26" min="26" style="0" width="4.85"/>
    <col collapsed="false" customWidth="true" hidden="false" outlineLevel="0" max="27" min="27" style="0" width="1.7"/>
    <col collapsed="false" customWidth="true" hidden="false" outlineLevel="0" max="28" min="28" style="0" width="3.99"/>
    <col collapsed="false" customWidth="true" hidden="false" outlineLevel="0" max="29" min="29" style="0" width="23.99"/>
    <col collapsed="false" customWidth="true" hidden="false" outlineLevel="0" max="30" min="30" style="0" width="4.7"/>
    <col collapsed="false" customWidth="true" hidden="false" outlineLevel="0" max="31" min="31" style="0" width="23.99"/>
    <col collapsed="false" customWidth="true" hidden="false" outlineLevel="0" max="32" min="32" style="0" width="2.99"/>
    <col collapsed="false" customWidth="true" hidden="false" outlineLevel="0" max="33" min="33" style="0" width="1.28"/>
    <col collapsed="false" customWidth="true" hidden="false" outlineLevel="0" max="34" min="34" style="0" width="2.99"/>
    <col collapsed="false" customWidth="true" hidden="false" outlineLevel="0" max="35" min="35" style="0" width="5.13"/>
  </cols>
  <sheetData>
    <row r="1" customFormat="false" ht="24.95" hidden="false" customHeight="true" outlineLevel="0" collapsed="false">
      <c r="B1" s="104"/>
      <c r="C1" s="105" t="str">
        <f aca="false">Daten!A1&amp;" "&amp;Daten!B1&amp;" "&amp;Daten!L1</f>
        <v>44 Deutsche Prellball Meisterschaften der Seniorinnen und Senioren 2007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</row>
    <row r="2" customFormat="false" ht="21.75" hidden="false" customHeight="true" outlineLevel="0" collapsed="false">
      <c r="C2" s="106" t="s">
        <v>204</v>
      </c>
      <c r="D2" s="106"/>
      <c r="E2" s="107"/>
      <c r="F2" s="108"/>
      <c r="G2" s="107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6" t="str">
        <f aca="false">+Daten!C11</f>
        <v>Männer 40</v>
      </c>
      <c r="T2" s="106"/>
      <c r="U2" s="106"/>
      <c r="V2" s="106"/>
      <c r="W2" s="106"/>
    </row>
    <row r="3" customFormat="false" ht="6.75" hidden="false" customHeight="true" outlineLevel="0" collapsed="false">
      <c r="C3" s="110"/>
      <c r="D3" s="109"/>
      <c r="E3" s="107"/>
      <c r="F3" s="108"/>
      <c r="G3" s="107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109"/>
      <c r="U3" s="109"/>
      <c r="V3" s="109"/>
      <c r="W3" s="109"/>
    </row>
    <row r="4" customFormat="false" ht="21.75" hidden="true" customHeight="true" outlineLevel="1" collapsed="false">
      <c r="A4" s="0" t="s">
        <v>125</v>
      </c>
      <c r="C4" s="111"/>
      <c r="D4" s="112"/>
      <c r="E4" s="107"/>
      <c r="F4" s="109" t="n">
        <v>1</v>
      </c>
      <c r="G4" s="107"/>
      <c r="H4" s="109"/>
      <c r="I4" s="109" t="n">
        <v>2</v>
      </c>
      <c r="J4" s="109"/>
      <c r="K4" s="109"/>
      <c r="L4" s="109" t="n">
        <v>3</v>
      </c>
      <c r="M4" s="109"/>
      <c r="N4" s="109"/>
      <c r="O4" s="109" t="n">
        <v>4</v>
      </c>
      <c r="P4" s="109"/>
      <c r="Q4" s="109"/>
      <c r="R4" s="109" t="n">
        <v>5</v>
      </c>
      <c r="S4" s="111"/>
      <c r="T4" s="112"/>
      <c r="U4" s="112"/>
      <c r="V4" s="112"/>
      <c r="W4" s="112"/>
    </row>
    <row r="5" customFormat="false" ht="12.75" hidden="false" customHeight="true" outlineLevel="0" collapsed="false">
      <c r="C5" s="113"/>
      <c r="D5" s="114" t="str">
        <f aca="false">+Daten!C12</f>
        <v>Gruppe E</v>
      </c>
      <c r="E5" s="115"/>
      <c r="F5" s="116" t="str">
        <f aca="false">+D6</f>
        <v>PV Gundernhausen</v>
      </c>
      <c r="G5" s="117"/>
      <c r="H5" s="118"/>
      <c r="I5" s="242" t="str">
        <f aca="false">+D8</f>
        <v>TV Frisch Auf Altenbochum</v>
      </c>
      <c r="J5" s="202"/>
      <c r="K5" s="201"/>
      <c r="L5" s="242" t="str">
        <f aca="false">+D10</f>
        <v>TSV Weißenburg</v>
      </c>
      <c r="M5" s="202"/>
      <c r="N5" s="201"/>
      <c r="O5" s="242" t="str">
        <f aca="false">+D12</f>
        <v>SF Ricklingen</v>
      </c>
      <c r="P5" s="202"/>
      <c r="Q5" s="201"/>
      <c r="R5" s="243" t="str">
        <f aca="false">+D14</f>
        <v>SV Prag Stuttgart</v>
      </c>
      <c r="S5" s="202"/>
      <c r="T5" s="118"/>
      <c r="U5" s="121" t="s">
        <v>200</v>
      </c>
      <c r="V5" s="119"/>
      <c r="W5" s="122" t="s">
        <v>201</v>
      </c>
      <c r="AE5" s="118"/>
      <c r="AF5" s="222" t="s">
        <v>243</v>
      </c>
      <c r="AG5" s="222"/>
      <c r="AH5" s="222"/>
      <c r="AI5" s="119"/>
    </row>
    <row r="6" customFormat="false" ht="15.2" hidden="false" customHeight="true" outlineLevel="0" collapsed="false">
      <c r="A6" s="0" t="n">
        <v>1</v>
      </c>
      <c r="C6" s="124" t="str">
        <f aca="false">IF(Daten!B13="","",Daten!B13)</f>
        <v>4. W</v>
      </c>
      <c r="D6" s="125" t="str">
        <f aca="false">IF(Daten!C13="","",Daten!C13)</f>
        <v>PV Gundernhausen</v>
      </c>
      <c r="E6" s="126"/>
      <c r="F6" s="127"/>
      <c r="G6" s="128"/>
      <c r="H6" s="129" t="n">
        <f aca="false">IF(ISERROR(VLOOKUP($A$4&amp;TEXT($A6,"00")&amp;TEXT(I$4,"00"),SamstagNeben!$B$22:$T$69,17,FALSE())),"",VLOOKUP($A$4&amp;TEXT($A6,"00")&amp;TEXT(I$4,"00"),SamstagNeben!$B$22:$T$69,17,FALSE()))</f>
        <v>39</v>
      </c>
      <c r="I6" s="130" t="s">
        <v>144</v>
      </c>
      <c r="J6" s="131" t="n">
        <f aca="false">IF(ISERROR(VLOOKUP($A$4&amp;TEXT($A6,"00")&amp;TEXT(I$4,"00"),SamstagNeben!$B$22:$T$69,19,FALSE())),"",VLOOKUP($A$4&amp;TEXT($A6,"00")&amp;TEXT(I$4,"00"),SamstagNeben!$B$22:$T$69,19,FALSE()))</f>
        <v>47</v>
      </c>
      <c r="K6" s="129" t="n">
        <f aca="false">IF(ISERROR(VLOOKUP($A$4&amp;TEXT($A6,"00")&amp;TEXT(L$4,"00"),SamstagNeben!$B$22:$T$69,17,FALSE())),"",VLOOKUP($A$4&amp;TEXT($A6,"00")&amp;TEXT(L$4,"00"),SamstagNeben!$B$22:$T$69,17,FALSE()))</f>
        <v>32</v>
      </c>
      <c r="L6" s="130" t="s">
        <v>144</v>
      </c>
      <c r="M6" s="131" t="n">
        <f aca="false">IF(ISERROR(VLOOKUP($A$4&amp;TEXT($A6,"00")&amp;TEXT(L$4,"00"),SamstagNeben!$B$22:$T$69,19,FALSE())),"",VLOOKUP($A$4&amp;TEXT($A6,"00")&amp;TEXT(L$4,"00"),SamstagNeben!$B$22:$T$69,19,FALSE()))</f>
        <v>32</v>
      </c>
      <c r="N6" s="129" t="n">
        <f aca="false">IF(ISERROR(VLOOKUP($A$4&amp;TEXT($A6,"00")&amp;TEXT(O$4,"00"),SamstagNeben!$B$22:$T$69,17,FALSE())),"",VLOOKUP($A$4&amp;TEXT($A6,"00")&amp;TEXT(O$4,"00"),SamstagNeben!$B$22:$T$69,17,FALSE()))</f>
        <v>31</v>
      </c>
      <c r="O6" s="130" t="s">
        <v>144</v>
      </c>
      <c r="P6" s="131" t="n">
        <f aca="false">IF(ISERROR(VLOOKUP($A$4&amp;TEXT($A6,"00")&amp;TEXT(O$4,"00"),SamstagNeben!$B$22:$T$69,19,FALSE())),"",VLOOKUP($A$4&amp;TEXT($A6,"00")&amp;TEXT(O$4,"00"),SamstagNeben!$B$22:$T$69,19,FALSE()))</f>
        <v>39</v>
      </c>
      <c r="Q6" s="129" t="n">
        <f aca="false">IF(ISERROR(VLOOKUP($A$4&amp;TEXT($A6,"00")&amp;TEXT(R$4,"00"),SamstagNeben!$B$22:$T$69,17,FALSE())),"",VLOOKUP($A$4&amp;TEXT($A6,"00")&amp;TEXT(R$4,"00"),SamstagNeben!$B$22:$T$69,17,FALSE()))</f>
        <v>34</v>
      </c>
      <c r="R6" s="130" t="s">
        <v>144</v>
      </c>
      <c r="S6" s="131" t="n">
        <f aca="false">IF(ISERROR(VLOOKUP($A$4&amp;TEXT($A6,"00")&amp;TEXT(R$4,"00"),SamstagNeben!$B$22:$T$69,19,FALSE())),"",VLOOKUP($A$4&amp;TEXT($A6,"00")&amp;TEXT(R$4,"00"),SamstagNeben!$B$22:$T$69,19,FALSE()))</f>
        <v>42</v>
      </c>
      <c r="T6" s="132" t="n">
        <f aca="false">IF(Y7="","",SUM(E6,H6,K6,N6,Q6))</f>
        <v>136</v>
      </c>
      <c r="U6" s="130" t="s">
        <v>144</v>
      </c>
      <c r="V6" s="133" t="n">
        <f aca="false">IF(Y7="","",SUM(G6,J6,M6,P6,S6))</f>
        <v>160</v>
      </c>
      <c r="W6" s="134" t="n">
        <f aca="false">IF(Y6="","",RANK(X7,($X$7~$X$9~$X$11~$X$13~$X$15),0))</f>
        <v>5</v>
      </c>
      <c r="Y6" s="135" t="s">
        <v>202</v>
      </c>
      <c r="AB6" s="0" t="n">
        <v>1</v>
      </c>
      <c r="AC6" s="136" t="str">
        <f aca="false">IF(W6="","",IF($W$6=1,$D$6,IF($W$8=1,$D$8,IF($W$10=1,$D$10,IF($W$12=1,$D$12,IF($W$14=1,$D$14,0))))))</f>
        <v>SF Ricklingen</v>
      </c>
      <c r="AE6" s="244" t="str">
        <f aca="false">D12</f>
        <v>SF Ricklingen</v>
      </c>
      <c r="AF6" s="245" t="n">
        <f aca="false">H12+Q12</f>
        <v>68</v>
      </c>
      <c r="AG6" s="177" t="s">
        <v>144</v>
      </c>
      <c r="AH6" s="245" t="n">
        <f aca="false">J12+S12</f>
        <v>63</v>
      </c>
      <c r="AI6" s="246" t="n">
        <f aca="false">AF6-AH6</f>
        <v>5</v>
      </c>
    </row>
    <row r="7" customFormat="false" ht="11.1" hidden="false" customHeight="true" outlineLevel="0" collapsed="false">
      <c r="C7" s="247"/>
      <c r="D7" s="138"/>
      <c r="E7" s="139"/>
      <c r="F7" s="140"/>
      <c r="G7" s="141"/>
      <c r="H7" s="142" t="n">
        <f aca="false">IF(OR(H6="",H6=0),"",IF(H6&gt;J6,2,IF(H6&lt;J6,0,1)))</f>
        <v>0</v>
      </c>
      <c r="I7" s="143" t="s">
        <v>142</v>
      </c>
      <c r="J7" s="144" t="n">
        <f aca="false">IF(OR(J6="",J6=0),"",IF(J6&gt;H6,2,IF(J6&lt;H6,0,1)))</f>
        <v>2</v>
      </c>
      <c r="K7" s="142" t="n">
        <f aca="false">IF(OR(K6="",K6=0),"",IF(K6&gt;M6,2,IF(K6&lt;M6,0,1)))</f>
        <v>1</v>
      </c>
      <c r="L7" s="143" t="s">
        <v>142</v>
      </c>
      <c r="M7" s="144" t="n">
        <f aca="false">IF(OR(M6="",M6=0),"",IF(M6&gt;K6,2,IF(M6&lt;K6,0,1)))</f>
        <v>1</v>
      </c>
      <c r="N7" s="142" t="n">
        <f aca="false">IF(OR(N6="",N6=0),"",IF(N6&gt;P6,2,IF(N6&lt;P6,0,1)))</f>
        <v>0</v>
      </c>
      <c r="O7" s="143" t="s">
        <v>142</v>
      </c>
      <c r="P7" s="144" t="n">
        <f aca="false">IF(OR(P6="",P6=0),"",IF(P6&gt;N6,2,IF(P6&lt;N6,0,1)))</f>
        <v>2</v>
      </c>
      <c r="Q7" s="142" t="n">
        <f aca="false">IF(OR(Q6="",Q6=0),"",IF(Q6&gt;S6,2,IF(Q6&lt;S6,0,1)))</f>
        <v>0</v>
      </c>
      <c r="R7" s="143" t="s">
        <v>142</v>
      </c>
      <c r="S7" s="144" t="n">
        <f aca="false">IF(OR(S6="",S6=0),"",IF(S6&gt;Q6,2,IF(S6&lt;Q6,0,1)))</f>
        <v>2</v>
      </c>
      <c r="T7" s="142" t="n">
        <f aca="false">IF(Y7="","",SUM(E7,H7,K7,N7,Q7))</f>
        <v>1</v>
      </c>
      <c r="U7" s="143" t="s">
        <v>142</v>
      </c>
      <c r="V7" s="144" t="n">
        <f aca="false">IF(Y7="","",SUM(G7,J7,M7,P7,S7))</f>
        <v>7</v>
      </c>
      <c r="W7" s="145"/>
      <c r="X7" s="146" t="n">
        <f aca="false">+(T7-V7)+T6/V6+T7</f>
        <v>-4.15</v>
      </c>
      <c r="Y7" s="135" t="s">
        <v>202</v>
      </c>
      <c r="AC7" s="136"/>
      <c r="AE7" s="244" t="str">
        <f aca="false">D8</f>
        <v>TV Frisch Auf Altenbochum</v>
      </c>
      <c r="AF7" s="245" t="n">
        <f aca="false">N8+Q8</f>
        <v>70</v>
      </c>
      <c r="AG7" s="177" t="s">
        <v>144</v>
      </c>
      <c r="AH7" s="245" t="n">
        <f aca="false">P8+S8</f>
        <v>72</v>
      </c>
      <c r="AI7" s="246" t="n">
        <f aca="false">AF7-AH7</f>
        <v>-2</v>
      </c>
    </row>
    <row r="8" customFormat="false" ht="15.2" hidden="false" customHeight="true" outlineLevel="0" collapsed="false">
      <c r="A8" s="0" t="n">
        <v>2</v>
      </c>
      <c r="C8" s="248" t="str">
        <f aca="false">IF(Daten!B14="","",Daten!B14)</f>
        <v>2. W</v>
      </c>
      <c r="D8" s="125" t="str">
        <f aca="false">IF(Daten!C14="","",Daten!C14)</f>
        <v>TV Frisch Auf Altenbochum</v>
      </c>
      <c r="E8" s="129" t="n">
        <f aca="false">IF(J6="","",J6)</f>
        <v>47</v>
      </c>
      <c r="F8" s="130" t="s">
        <v>144</v>
      </c>
      <c r="G8" s="131" t="n">
        <f aca="false">IF(H6="","",H6)</f>
        <v>39</v>
      </c>
      <c r="H8" s="126"/>
      <c r="I8" s="127"/>
      <c r="J8" s="128"/>
      <c r="K8" s="129" t="n">
        <f aca="false">IF(ISERROR(VLOOKUP($A$4&amp;TEXT($A8,"00")&amp;TEXT(L$4,"00"),SamstagNeben!$B$22:$T$69,17,FALSE())),"",VLOOKUP($A$4&amp;TEXT($A8,"00")&amp;TEXT(L$4,"00"),SamstagNeben!$B$22:$T$69,17,FALSE()))</f>
        <v>38</v>
      </c>
      <c r="L8" s="130" t="s">
        <v>144</v>
      </c>
      <c r="M8" s="131" t="n">
        <f aca="false">IF(ISERROR(VLOOKUP($A$4&amp;TEXT($A8,"00")&amp;TEXT(L$4,"00"),SamstagNeben!$B$22:$T$69,19,FALSE())),"",VLOOKUP($A$4&amp;TEXT($A8,"00")&amp;TEXT(L$4,"00"),SamstagNeben!$B$22:$T$69,19,FALSE()))</f>
        <v>36</v>
      </c>
      <c r="N8" s="129" t="n">
        <f aca="false">IF(ISERROR(VLOOKUP($A$4&amp;TEXT($A8,"00")&amp;TEXT(O$4,"00"),SamstagNeben!$B$22:$T$69,17,FALSE())),"",VLOOKUP($A$4&amp;TEXT($A8,"00")&amp;TEXT(O$4,"00"),SamstagNeben!$B$22:$T$69,17,FALSE()))</f>
        <v>30</v>
      </c>
      <c r="O8" s="130" t="s">
        <v>144</v>
      </c>
      <c r="P8" s="131" t="n">
        <f aca="false">IF(ISERROR(VLOOKUP($A$4&amp;TEXT($A8,"00")&amp;TEXT(O$4,"00"),SamstagNeben!$B$22:$T$69,19,FALSE())),"",VLOOKUP($A$4&amp;TEXT($A8,"00")&amp;TEXT(O$4,"00"),SamstagNeben!$B$22:$T$69,19,FALSE()))</f>
        <v>39</v>
      </c>
      <c r="Q8" s="129" t="n">
        <f aca="false">IF(ISERROR(VLOOKUP($A$4&amp;TEXT($A8,"00")&amp;TEXT(R$4,"00"),SamstagNeben!$B$22:$T$69,17,FALSE())),"",VLOOKUP($A$4&amp;TEXT($A8,"00")&amp;TEXT(R$4,"00"),SamstagNeben!$B$22:$T$69,17,FALSE()))</f>
        <v>40</v>
      </c>
      <c r="R8" s="130" t="s">
        <v>144</v>
      </c>
      <c r="S8" s="131" t="n">
        <f aca="false">IF(ISERROR(VLOOKUP($A$4&amp;TEXT($A8,"00")&amp;TEXT(R$4,"00"),SamstagNeben!$B$22:$T$69,19,FALSE())),"",VLOOKUP($A$4&amp;TEXT($A8,"00")&amp;TEXT(R$4,"00"),SamstagNeben!$B$22:$T$69,19,FALSE()))</f>
        <v>33</v>
      </c>
      <c r="T8" s="132" t="n">
        <f aca="false">IF(Y9="","",SUM(E8,H8,K8,N8,Q8))</f>
        <v>155</v>
      </c>
      <c r="U8" s="130" t="s">
        <v>144</v>
      </c>
      <c r="V8" s="133" t="n">
        <f aca="false">IF(Y9="","",SUM(G8,J8,M8,P8,S8))</f>
        <v>147</v>
      </c>
      <c r="W8" s="189" t="n">
        <v>2</v>
      </c>
      <c r="Y8" s="135" t="s">
        <v>202</v>
      </c>
      <c r="AB8" s="0" t="n">
        <v>2</v>
      </c>
      <c r="AC8" s="136" t="str">
        <f aca="false">IF(W8="","",IF($W$6=2,$D$6,IF($W$8=2,$D$8,IF($W$10=2,$D$10,IF($W$12=2,$D$12,IF($W$14=2,$D$14,0))))))</f>
        <v>TV Frisch Auf Altenbochum</v>
      </c>
      <c r="AE8" s="249" t="str">
        <f aca="false">D14</f>
        <v>SV Prag Stuttgart</v>
      </c>
      <c r="AF8" s="250" t="n">
        <f aca="false">H14+N14</f>
        <v>66</v>
      </c>
      <c r="AG8" s="251" t="s">
        <v>144</v>
      </c>
      <c r="AH8" s="250" t="n">
        <f aca="false">J14+P14</f>
        <v>69</v>
      </c>
      <c r="AI8" s="252" t="n">
        <f aca="false">AF8-AH8</f>
        <v>-3</v>
      </c>
    </row>
    <row r="9" customFormat="false" ht="11.1" hidden="false" customHeight="true" outlineLevel="0" collapsed="false">
      <c r="C9" s="247"/>
      <c r="D9" s="138"/>
      <c r="E9" s="142" t="n">
        <f aca="false">IF(OR(E8="",E8=0),"",IF(E8&gt;G8,2,IF(E8&lt;G8,0,1)))</f>
        <v>2</v>
      </c>
      <c r="F9" s="143" t="s">
        <v>142</v>
      </c>
      <c r="G9" s="144" t="n">
        <f aca="false">IF(OR(G8="",G8=0),"",IF(G8&gt;E8,2,IF(G8&lt;E8,0,1)))</f>
        <v>0</v>
      </c>
      <c r="H9" s="139"/>
      <c r="I9" s="140"/>
      <c r="J9" s="141"/>
      <c r="K9" s="142" t="n">
        <f aca="false">IF(OR(K8="",K8=0),"",IF(K8&gt;M8,2,IF(K8&lt;M8,0,1)))</f>
        <v>2</v>
      </c>
      <c r="L9" s="143" t="s">
        <v>142</v>
      </c>
      <c r="M9" s="144" t="n">
        <f aca="false">IF(OR(M8="",M8=0),"",IF(M8&gt;K8,2,IF(M8&lt;K8,0,1)))</f>
        <v>0</v>
      </c>
      <c r="N9" s="142" t="n">
        <f aca="false">IF(OR(N8="",N8=0),"",IF(N8&gt;P8,2,IF(N8&lt;P8,0,1)))</f>
        <v>0</v>
      </c>
      <c r="O9" s="143" t="s">
        <v>142</v>
      </c>
      <c r="P9" s="144" t="n">
        <f aca="false">IF(OR(P8="",P8=0),"",IF(P8&gt;N8,2,IF(P8&lt;N8,0,1)))</f>
        <v>2</v>
      </c>
      <c r="Q9" s="142" t="n">
        <f aca="false">IF(OR(Q8="",Q8=0),"",IF(Q8&gt;S8,2,IF(Q8&lt;S8,0,1)))</f>
        <v>2</v>
      </c>
      <c r="R9" s="143" t="s">
        <v>142</v>
      </c>
      <c r="S9" s="144" t="n">
        <f aca="false">IF(OR(S8="",S8=0),"",IF(S8&gt;Q8,2,IF(S8&lt;Q8,0,1)))</f>
        <v>0</v>
      </c>
      <c r="T9" s="142" t="n">
        <f aca="false">IF(Y9="","",SUM(E9,H9,K9,N9,Q9))</f>
        <v>6</v>
      </c>
      <c r="U9" s="143" t="s">
        <v>142</v>
      </c>
      <c r="V9" s="144" t="n">
        <f aca="false">IF(Y9="","",SUM(G9,J9,M9,P9,S9))</f>
        <v>2</v>
      </c>
      <c r="W9" s="145"/>
      <c r="X9" s="146" t="n">
        <f aca="false">+(T9-V9)+T8/V8+T9</f>
        <v>11.0544217687075</v>
      </c>
      <c r="Y9" s="135" t="s">
        <v>202</v>
      </c>
      <c r="AC9" s="136"/>
    </row>
    <row r="10" customFormat="false" ht="15.2" hidden="false" customHeight="true" outlineLevel="0" collapsed="false">
      <c r="A10" s="0" t="n">
        <v>3</v>
      </c>
      <c r="C10" s="248" t="str">
        <f aca="false">IF(Daten!B15="","",Daten!B15)</f>
        <v>3. S</v>
      </c>
      <c r="D10" s="125" t="str">
        <f aca="false">IF(Daten!C15="","",Daten!C15)</f>
        <v>TSV Weißenburg</v>
      </c>
      <c r="E10" s="129" t="n">
        <f aca="false">IF(M6="","",M6)</f>
        <v>32</v>
      </c>
      <c r="F10" s="130" t="s">
        <v>144</v>
      </c>
      <c r="G10" s="131" t="n">
        <f aca="false">IF(K6="","",K6)</f>
        <v>32</v>
      </c>
      <c r="H10" s="129" t="n">
        <f aca="false">IF(M8="","",M8)</f>
        <v>36</v>
      </c>
      <c r="I10" s="130" t="s">
        <v>144</v>
      </c>
      <c r="J10" s="131" t="n">
        <f aca="false">IF(K8="","",K8)</f>
        <v>38</v>
      </c>
      <c r="K10" s="126"/>
      <c r="L10" s="127"/>
      <c r="M10" s="128"/>
      <c r="N10" s="129" t="n">
        <f aca="false">IF(ISERROR(VLOOKUP($A$4&amp;TEXT($A10,"00")&amp;TEXT(O$4,"00"),SamstagNeben!$B$22:$T$69,17,FALSE())),"",VLOOKUP($A$4&amp;TEXT($A10,"00")&amp;TEXT(O$4,"00"),SamstagNeben!$B$22:$T$69,17,FALSE()))</f>
        <v>33</v>
      </c>
      <c r="O10" s="130" t="s">
        <v>144</v>
      </c>
      <c r="P10" s="131" t="n">
        <f aca="false">IF(ISERROR(VLOOKUP($A$4&amp;TEXT($A10,"00")&amp;TEXT(O$4,"00"),SamstagNeben!$B$22:$T$69,19,FALSE())),"",VLOOKUP($A$4&amp;TEXT($A10,"00")&amp;TEXT(O$4,"00"),SamstagNeben!$B$22:$T$69,19,FALSE()))</f>
        <v>36</v>
      </c>
      <c r="Q10" s="129" t="n">
        <f aca="false">IF(ISERROR(VLOOKUP($A$4&amp;TEXT($A10,"00")&amp;TEXT(R$4,"00"),SamstagNeben!$B$22:$T$69,17,FALSE())),"",VLOOKUP($A$4&amp;TEXT($A10,"00")&amp;TEXT(R$4,"00"),SamstagNeben!$B$22:$T$69,17,FALSE()))</f>
        <v>38</v>
      </c>
      <c r="R10" s="130" t="s">
        <v>144</v>
      </c>
      <c r="S10" s="131" t="n">
        <f aca="false">IF(ISERROR(VLOOKUP($A$4&amp;TEXT($A10,"00")&amp;TEXT(R$4,"00"),SamstagNeben!$B$22:$T$69,19,FALSE())),"",VLOOKUP($A$4&amp;TEXT($A10,"00")&amp;TEXT(R$4,"00"),SamstagNeben!$B$22:$T$69,19,FALSE()))</f>
        <v>46</v>
      </c>
      <c r="T10" s="132" t="n">
        <f aca="false">IF(Y11="","",SUM(E10,H10,K10,N10,Q10))</f>
        <v>139</v>
      </c>
      <c r="U10" s="130" t="s">
        <v>144</v>
      </c>
      <c r="V10" s="133" t="n">
        <f aca="false">IF(Y11="","",SUM(G10,J10,M10,P10,S10))</f>
        <v>152</v>
      </c>
      <c r="W10" s="189" t="n">
        <f aca="false">IF(Y10="","",RANK(X11,($X$7~$X$9~$X$11~$X$13~$X$15),0))</f>
        <v>4</v>
      </c>
      <c r="Y10" s="135" t="s">
        <v>202</v>
      </c>
      <c r="AB10" s="0" t="n">
        <v>3</v>
      </c>
      <c r="AC10" s="136" t="str">
        <f aca="false">IF(W10="","",IF($W$6=3,$D$6,IF($W$8=3,$D$8,IF($W$10=3,$D$10,IF($W$12=3,$D$12,IF($W$14=3,$D$14,0))))))</f>
        <v>SV Prag Stuttgart</v>
      </c>
    </row>
    <row r="11" customFormat="false" ht="11.1" hidden="false" customHeight="true" outlineLevel="0" collapsed="false">
      <c r="C11" s="253"/>
      <c r="D11" s="138"/>
      <c r="E11" s="142" t="n">
        <f aca="false">IF(OR(E10="",E10=0),"",IF(E10&gt;G10,2,IF(E10&lt;G10,0,1)))</f>
        <v>1</v>
      </c>
      <c r="F11" s="143" t="s">
        <v>142</v>
      </c>
      <c r="G11" s="144" t="n">
        <f aca="false">IF(OR(G10="",G10=0),"",IF(G10&gt;E10,2,IF(G10&lt;E10,0,1)))</f>
        <v>1</v>
      </c>
      <c r="H11" s="142" t="n">
        <f aca="false">IF(OR(H10="",H10=0),"",IF(H10&gt;J10,2,IF(H10&lt;J10,0,1)))</f>
        <v>0</v>
      </c>
      <c r="I11" s="143" t="s">
        <v>142</v>
      </c>
      <c r="J11" s="144" t="n">
        <f aca="false">IF(OR(J10="",J10=0),"",IF(J10&gt;H10,2,IF(J10&lt;H10,0,1)))</f>
        <v>2</v>
      </c>
      <c r="K11" s="139"/>
      <c r="L11" s="140"/>
      <c r="M11" s="141"/>
      <c r="N11" s="142" t="n">
        <f aca="false">IF(OR(N10="",N10=0),"",IF(N10&gt;P10,2,IF(N10&lt;P10,0,1)))</f>
        <v>0</v>
      </c>
      <c r="O11" s="143" t="s">
        <v>142</v>
      </c>
      <c r="P11" s="144" t="n">
        <f aca="false">IF(OR(P10="",P10=0),"",IF(P10&gt;N10,2,IF(P10&lt;N10,0,1)))</f>
        <v>2</v>
      </c>
      <c r="Q11" s="142" t="n">
        <f aca="false">IF(OR(Q10="",Q10=0),"",IF(Q10&gt;S10,2,IF(Q10&lt;S10,0,1)))</f>
        <v>0</v>
      </c>
      <c r="R11" s="143" t="s">
        <v>142</v>
      </c>
      <c r="S11" s="144" t="n">
        <f aca="false">IF(OR(S10="",S10=0),"",IF(S10&gt;Q10,2,IF(S10&lt;Q10,0,1)))</f>
        <v>2</v>
      </c>
      <c r="T11" s="142" t="n">
        <f aca="false">IF(Y11="","",SUM(E11,H11,K11,N11,Q11))</f>
        <v>1</v>
      </c>
      <c r="U11" s="143" t="s">
        <v>142</v>
      </c>
      <c r="V11" s="144" t="n">
        <f aca="false">IF(Y11="","",SUM(G11,J11,M11,P11,S11))</f>
        <v>7</v>
      </c>
      <c r="W11" s="145"/>
      <c r="X11" s="146" t="n">
        <f aca="false">+(T11-V11)+T10/V10+T11</f>
        <v>-4.08552631578947</v>
      </c>
      <c r="Y11" s="135" t="s">
        <v>202</v>
      </c>
      <c r="AC11" s="136"/>
    </row>
    <row r="12" customFormat="false" ht="15.2" hidden="false" customHeight="true" outlineLevel="0" collapsed="false">
      <c r="A12" s="0" t="n">
        <v>4</v>
      </c>
      <c r="C12" s="248" t="str">
        <f aca="false">IF(Daten!B16="","",Daten!B16)</f>
        <v>1. N</v>
      </c>
      <c r="D12" s="125" t="str">
        <f aca="false">IF(Daten!C16="","",Daten!C16)</f>
        <v>SF Ricklingen</v>
      </c>
      <c r="E12" s="129" t="n">
        <f aca="false">IF(P6="","",P6)</f>
        <v>39</v>
      </c>
      <c r="F12" s="130" t="s">
        <v>144</v>
      </c>
      <c r="G12" s="131" t="n">
        <f aca="false">IF(N6="","",N6)</f>
        <v>31</v>
      </c>
      <c r="H12" s="129" t="n">
        <f aca="false">IF(P8="","",P8)</f>
        <v>39</v>
      </c>
      <c r="I12" s="130" t="s">
        <v>144</v>
      </c>
      <c r="J12" s="131" t="n">
        <f aca="false">IF(N8="","",N8)</f>
        <v>30</v>
      </c>
      <c r="K12" s="129" t="n">
        <f aca="false">IF(P10="","",P10)</f>
        <v>36</v>
      </c>
      <c r="L12" s="130" t="s">
        <v>144</v>
      </c>
      <c r="M12" s="131" t="n">
        <f aca="false">IF(N10="","",N10)</f>
        <v>33</v>
      </c>
      <c r="N12" s="126"/>
      <c r="O12" s="127"/>
      <c r="P12" s="128"/>
      <c r="Q12" s="129" t="n">
        <f aca="false">IF(ISERROR(VLOOKUP($A$4&amp;TEXT($A12,"00")&amp;TEXT(R$4,"00"),SamstagNeben!$B$22:$T$69,17,FALSE())),"",VLOOKUP($A$4&amp;TEXT($A12,"00")&amp;TEXT(R$4,"00"),SamstagNeben!$B$22:$T$69,17,FALSE()))</f>
        <v>29</v>
      </c>
      <c r="R12" s="130" t="s">
        <v>144</v>
      </c>
      <c r="S12" s="131" t="n">
        <f aca="false">IF(ISERROR(VLOOKUP($A$4&amp;TEXT($A12,"00")&amp;TEXT(R$4,"00"),SamstagNeben!$B$22:$T$69,19,FALSE())),"",VLOOKUP($A$4&amp;TEXT($A12,"00")&amp;TEXT(R$4,"00"),SamstagNeben!$B$22:$T$69,19,FALSE()))</f>
        <v>33</v>
      </c>
      <c r="T12" s="132" t="n">
        <f aca="false">IF(Y13="","",SUM(E12,H12,K12,N12,Q12))</f>
        <v>143</v>
      </c>
      <c r="U12" s="130" t="s">
        <v>144</v>
      </c>
      <c r="V12" s="133" t="n">
        <f aca="false">IF(Y13="","",SUM(G12,J12,M12,P12,S12))</f>
        <v>127</v>
      </c>
      <c r="W12" s="189" t="n">
        <f aca="false">IF(Y12="","",RANK(X13,($X$7~$X$9~$X$11~$X$13~$X$15),0))</f>
        <v>1</v>
      </c>
      <c r="Y12" s="135" t="s">
        <v>202</v>
      </c>
      <c r="AB12" s="0" t="n">
        <v>4</v>
      </c>
      <c r="AC12" s="136" t="str">
        <f aca="false">IF(W12="","",IF($W$6=4,$D$6,IF($W$8=4,$D$8,IF($W$10=4,$D$10,IF($W$12=4,$D$12,IF($W$14=4,$D$14,0))))))</f>
        <v>TSV Weißenburg</v>
      </c>
      <c r="AE12" s="254"/>
      <c r="AF12" s="254"/>
    </row>
    <row r="13" customFormat="false" ht="11.1" hidden="false" customHeight="true" outlineLevel="0" collapsed="false">
      <c r="C13" s="253"/>
      <c r="D13" s="138"/>
      <c r="E13" s="142" t="n">
        <f aca="false">IF(OR(E12="",E12=0),"",IF(E12&gt;G12,2,IF(E12&lt;G12,0,1)))</f>
        <v>2</v>
      </c>
      <c r="F13" s="143" t="s">
        <v>142</v>
      </c>
      <c r="G13" s="144" t="n">
        <f aca="false">IF(OR(G12="",G12=0),"",IF(G12&gt;E12,2,IF(G12&lt;E12,0,1)))</f>
        <v>0</v>
      </c>
      <c r="H13" s="142" t="n">
        <f aca="false">IF(OR(H12="",H12=0),"",IF(H12&gt;J12,2,IF(H12&lt;J12,0,1)))</f>
        <v>2</v>
      </c>
      <c r="I13" s="143" t="s">
        <v>142</v>
      </c>
      <c r="J13" s="144" t="n">
        <f aca="false">IF(OR(J12="",J12=0),"",IF(J12&gt;H12,2,IF(J12&lt;H12,0,1)))</f>
        <v>0</v>
      </c>
      <c r="K13" s="142" t="n">
        <f aca="false">IF(OR(K12="",K12=0),"",IF(K12&gt;M12,2,IF(K12&lt;M12,0,1)))</f>
        <v>2</v>
      </c>
      <c r="L13" s="143" t="s">
        <v>142</v>
      </c>
      <c r="M13" s="144" t="n">
        <f aca="false">IF(OR(M12="",M12=0),"",IF(M12&gt;K12,2,IF(M12&lt;K12,0,1)))</f>
        <v>0</v>
      </c>
      <c r="N13" s="139"/>
      <c r="O13" s="140"/>
      <c r="P13" s="141"/>
      <c r="Q13" s="142" t="n">
        <f aca="false">IF(OR(Q12="",Q12=0),"",IF(Q12&gt;S12,2,IF(Q12&lt;S12,0,1)))</f>
        <v>0</v>
      </c>
      <c r="R13" s="143" t="s">
        <v>142</v>
      </c>
      <c r="S13" s="144" t="n">
        <f aca="false">IF(OR(S12="",S12=0),"",IF(S12&gt;Q12,2,IF(S12&lt;Q12,0,1)))</f>
        <v>2</v>
      </c>
      <c r="T13" s="142" t="n">
        <f aca="false">IF(Y13="","",SUM(E13,H13,K13,N13,Q13))</f>
        <v>6</v>
      </c>
      <c r="U13" s="143" t="s">
        <v>142</v>
      </c>
      <c r="V13" s="144" t="n">
        <f aca="false">IF(Y13="","",SUM(G13,J13,M13,P13,S13))</f>
        <v>2</v>
      </c>
      <c r="W13" s="145"/>
      <c r="X13" s="146" t="n">
        <f aca="false">+(T13-V13)+T12/V12+T13</f>
        <v>11.1259842519685</v>
      </c>
      <c r="Y13" s="135" t="s">
        <v>202</v>
      </c>
      <c r="AC13" s="136"/>
    </row>
    <row r="14" customFormat="false" ht="15.2" hidden="false" customHeight="true" outlineLevel="0" collapsed="false">
      <c r="A14" s="0" t="n">
        <v>5</v>
      </c>
      <c r="C14" s="248" t="str">
        <f aca="false">IF(Daten!B17="","",Daten!B17)</f>
        <v>1. S</v>
      </c>
      <c r="D14" s="125" t="str">
        <f aca="false">IF(Daten!C17="","",Daten!C17)</f>
        <v>SV Prag Stuttgart</v>
      </c>
      <c r="E14" s="129" t="n">
        <f aca="false">IF(S6="","",S6)</f>
        <v>42</v>
      </c>
      <c r="F14" s="130" t="s">
        <v>144</v>
      </c>
      <c r="G14" s="131" t="n">
        <f aca="false">IF(Q6="","",Q6)</f>
        <v>34</v>
      </c>
      <c r="H14" s="129" t="n">
        <f aca="false">IF(S8="","",S8)</f>
        <v>33</v>
      </c>
      <c r="I14" s="130" t="s">
        <v>144</v>
      </c>
      <c r="J14" s="131" t="n">
        <f aca="false">IF(Q8="","",Q8)</f>
        <v>40</v>
      </c>
      <c r="K14" s="129" t="n">
        <f aca="false">IF(S10="","",S10)</f>
        <v>46</v>
      </c>
      <c r="L14" s="130" t="s">
        <v>144</v>
      </c>
      <c r="M14" s="131" t="n">
        <f aca="false">IF(Q10="","",Q10)</f>
        <v>38</v>
      </c>
      <c r="N14" s="129" t="n">
        <f aca="false">IF(S12="","",S12)</f>
        <v>33</v>
      </c>
      <c r="O14" s="130" t="s">
        <v>144</v>
      </c>
      <c r="P14" s="131" t="n">
        <f aca="false">IF(Q12="","",Q12)</f>
        <v>29</v>
      </c>
      <c r="Q14" s="126"/>
      <c r="R14" s="127"/>
      <c r="S14" s="128"/>
      <c r="T14" s="132" t="n">
        <f aca="false">IF(Y15="","",SUM(E14,H14,K14,N14,Q14))</f>
        <v>154</v>
      </c>
      <c r="U14" s="130" t="s">
        <v>144</v>
      </c>
      <c r="V14" s="133" t="n">
        <f aca="false">IF(Y15="","",SUM(G14,J14,M14,P14,S14))</f>
        <v>141</v>
      </c>
      <c r="W14" s="189" t="n">
        <v>3</v>
      </c>
      <c r="Y14" s="135" t="s">
        <v>202</v>
      </c>
      <c r="AB14" s="0" t="n">
        <v>5</v>
      </c>
      <c r="AC14" s="136" t="str">
        <f aca="false">IF(W14="","",IF($W$6=5,$D$6,IF($W$8=5,$D$8,IF($W$10=5,$D$10,IF($W$12=5,$D$12,IF($W$14=5,$D$14,0))))))</f>
        <v>PV Gundernhausen</v>
      </c>
      <c r="AE14" s="254"/>
      <c r="AF14" s="254"/>
    </row>
    <row r="15" customFormat="false" ht="11.1" hidden="false" customHeight="true" outlineLevel="0" collapsed="false">
      <c r="C15" s="253"/>
      <c r="D15" s="232"/>
      <c r="E15" s="142" t="n">
        <f aca="false">IF(OR(E14="",E14=0),"",IF(E14&gt;G14,2,IF(E14&lt;G14,0,1)))</f>
        <v>2</v>
      </c>
      <c r="F15" s="143" t="s">
        <v>142</v>
      </c>
      <c r="G15" s="144" t="n">
        <f aca="false">IF(OR(G14="",G14=0),"",IF(G14&gt;E14,2,IF(G14&lt;E14,0,1)))</f>
        <v>0</v>
      </c>
      <c r="H15" s="142" t="n">
        <f aca="false">IF(OR(H14="",H14=0),"",IF(H14&gt;J14,2,IF(H14&lt;J14,0,1)))</f>
        <v>0</v>
      </c>
      <c r="I15" s="143" t="s">
        <v>142</v>
      </c>
      <c r="J15" s="144" t="n">
        <f aca="false">IF(OR(J14="",J14=0),"",IF(J14&gt;H14,2,IF(J14&lt;H14,0,1)))</f>
        <v>2</v>
      </c>
      <c r="K15" s="142" t="n">
        <f aca="false">IF(OR(K14="",K14=0),"",IF(K14&gt;M14,2,IF(K14&lt;M14,0,1)))</f>
        <v>2</v>
      </c>
      <c r="L15" s="143" t="s">
        <v>142</v>
      </c>
      <c r="M15" s="144" t="n">
        <f aca="false">IF(OR(M14="",M14=0),"",IF(M14&gt;K14,2,IF(M14&lt;K14,0,1)))</f>
        <v>0</v>
      </c>
      <c r="N15" s="142" t="n">
        <f aca="false">IF(OR(N14="",N14=0),"",IF(N14&gt;P14,2,IF(N14&lt;P14,0,1)))</f>
        <v>2</v>
      </c>
      <c r="O15" s="143" t="s">
        <v>142</v>
      </c>
      <c r="P15" s="144" t="n">
        <f aca="false">IF(OR(P14="",P14=0),"",IF(P14&gt;N14,2,IF(P14&lt;N14,0,1)))</f>
        <v>0</v>
      </c>
      <c r="Q15" s="139"/>
      <c r="R15" s="140"/>
      <c r="S15" s="141"/>
      <c r="T15" s="142" t="n">
        <f aca="false">IF(Y15="","",SUM(E15,H15,K15,N15,Q15))</f>
        <v>6</v>
      </c>
      <c r="U15" s="143" t="s">
        <v>142</v>
      </c>
      <c r="V15" s="144" t="n">
        <f aca="false">IF(Y15="","",SUM(G15,J15,M15,P15,S15))</f>
        <v>2</v>
      </c>
      <c r="W15" s="145"/>
      <c r="X15" s="146" t="n">
        <f aca="false">+(T15-V15)+T14/V14+T15</f>
        <v>11.0921985815603</v>
      </c>
      <c r="Y15" s="135" t="s">
        <v>202</v>
      </c>
    </row>
    <row r="16" customFormat="false" ht="10.15" hidden="false" customHeight="true" outlineLevel="0" collapsed="false">
      <c r="C16" s="192"/>
      <c r="D16" s="192"/>
      <c r="E16" s="193"/>
      <c r="F16" s="130"/>
      <c r="G16" s="194"/>
      <c r="H16" s="193"/>
      <c r="I16" s="130"/>
      <c r="J16" s="194"/>
      <c r="K16" s="193"/>
      <c r="L16" s="130"/>
      <c r="M16" s="194"/>
      <c r="N16" s="193"/>
      <c r="O16" s="130"/>
      <c r="P16" s="194"/>
      <c r="Q16" s="195"/>
      <c r="R16" s="195"/>
      <c r="S16" s="195"/>
      <c r="T16" s="193"/>
      <c r="U16" s="130"/>
      <c r="V16" s="194"/>
      <c r="W16" s="196"/>
      <c r="X16" s="146"/>
      <c r="Y16" s="135"/>
    </row>
    <row r="17" customFormat="false" ht="10.15" hidden="false" customHeight="true" outlineLevel="1" collapsed="false">
      <c r="C17" s="164" t="s">
        <v>203</v>
      </c>
      <c r="D17" s="165" t="str">
        <f aca="false">+D6</f>
        <v>PV Gundernhausen</v>
      </c>
      <c r="E17" s="166"/>
      <c r="F17" s="167"/>
      <c r="G17" s="168"/>
      <c r="H17" s="169"/>
      <c r="I17" s="170" t="s">
        <v>144</v>
      </c>
      <c r="J17" s="171"/>
      <c r="K17" s="169"/>
      <c r="L17" s="170" t="s">
        <v>144</v>
      </c>
      <c r="M17" s="171"/>
      <c r="N17" s="169"/>
      <c r="O17" s="170" t="s">
        <v>144</v>
      </c>
      <c r="P17" s="171"/>
      <c r="Q17" s="172"/>
      <c r="R17" s="170" t="s">
        <v>144</v>
      </c>
      <c r="S17" s="173"/>
      <c r="T17" s="197"/>
      <c r="U17" s="198"/>
      <c r="V17" s="199"/>
      <c r="W17" s="177"/>
      <c r="X17" s="146"/>
      <c r="Y17" s="135"/>
    </row>
    <row r="18" customFormat="false" ht="10.15" hidden="false" customHeight="true" outlineLevel="1" collapsed="false">
      <c r="C18" s="174"/>
      <c r="D18" s="165" t="str">
        <f aca="false">+D8</f>
        <v>TV Frisch Auf Altenbochum</v>
      </c>
      <c r="E18" s="169" t="str">
        <f aca="false">IF(J17="","",J17)</f>
        <v/>
      </c>
      <c r="F18" s="170" t="s">
        <v>144</v>
      </c>
      <c r="G18" s="171" t="str">
        <f aca="false">IF(H17="","",H17)</f>
        <v/>
      </c>
      <c r="H18" s="166"/>
      <c r="I18" s="167"/>
      <c r="J18" s="168"/>
      <c r="K18" s="169"/>
      <c r="L18" s="170" t="s">
        <v>144</v>
      </c>
      <c r="M18" s="171"/>
      <c r="N18" s="169"/>
      <c r="O18" s="170" t="s">
        <v>144</v>
      </c>
      <c r="P18" s="171"/>
      <c r="Q18" s="172"/>
      <c r="R18" s="170" t="s">
        <v>144</v>
      </c>
      <c r="S18" s="173"/>
      <c r="T18" s="197"/>
      <c r="U18" s="198"/>
      <c r="V18" s="199"/>
      <c r="W18" s="177"/>
      <c r="X18" s="146"/>
      <c r="Y18" s="135"/>
    </row>
    <row r="19" customFormat="false" ht="10.15" hidden="false" customHeight="true" outlineLevel="1" collapsed="false">
      <c r="C19" s="174"/>
      <c r="D19" s="165" t="str">
        <f aca="false">+D10</f>
        <v>TSV Weißenburg</v>
      </c>
      <c r="E19" s="169" t="str">
        <f aca="false">IF(M17="","",M17)</f>
        <v/>
      </c>
      <c r="F19" s="170" t="s">
        <v>144</v>
      </c>
      <c r="G19" s="171" t="str">
        <f aca="false">IF(K17="","",K17)</f>
        <v/>
      </c>
      <c r="H19" s="169" t="str">
        <f aca="false">IF(M18="","",M18)</f>
        <v/>
      </c>
      <c r="I19" s="170" t="s">
        <v>144</v>
      </c>
      <c r="J19" s="171" t="str">
        <f aca="false">IF(K18="","",K18)</f>
        <v/>
      </c>
      <c r="K19" s="166"/>
      <c r="L19" s="167"/>
      <c r="M19" s="168"/>
      <c r="N19" s="169"/>
      <c r="O19" s="170" t="s">
        <v>144</v>
      </c>
      <c r="P19" s="171"/>
      <c r="Q19" s="172"/>
      <c r="R19" s="170" t="s">
        <v>144</v>
      </c>
      <c r="S19" s="173"/>
      <c r="T19" s="197"/>
      <c r="U19" s="198"/>
      <c r="V19" s="199"/>
      <c r="W19" s="177"/>
      <c r="X19" s="146"/>
      <c r="Y19" s="135"/>
    </row>
    <row r="20" customFormat="false" ht="10.15" hidden="false" customHeight="true" outlineLevel="1" collapsed="false">
      <c r="C20" s="174"/>
      <c r="D20" s="165" t="str">
        <f aca="false">+D12</f>
        <v>SF Ricklingen</v>
      </c>
      <c r="E20" s="169" t="str">
        <f aca="false">IF(P17="","",P17)</f>
        <v/>
      </c>
      <c r="F20" s="170" t="s">
        <v>144</v>
      </c>
      <c r="G20" s="171" t="str">
        <f aca="false">IF(N17="","",N17)</f>
        <v/>
      </c>
      <c r="H20" s="169" t="str">
        <f aca="false">IF(P18="","",P18)</f>
        <v/>
      </c>
      <c r="I20" s="170" t="s">
        <v>144</v>
      </c>
      <c r="J20" s="171" t="str">
        <f aca="false">IF(N18="","",N18)</f>
        <v/>
      </c>
      <c r="K20" s="169" t="str">
        <f aca="false">IF(P19="","",P19)</f>
        <v/>
      </c>
      <c r="L20" s="170" t="s">
        <v>144</v>
      </c>
      <c r="M20" s="171" t="str">
        <f aca="false">IF(N19="","",N19)</f>
        <v/>
      </c>
      <c r="N20" s="166"/>
      <c r="O20" s="167"/>
      <c r="P20" s="168"/>
      <c r="Q20" s="172"/>
      <c r="R20" s="170" t="s">
        <v>144</v>
      </c>
      <c r="S20" s="173"/>
      <c r="T20" s="197"/>
      <c r="U20" s="198"/>
      <c r="V20" s="199"/>
      <c r="W20" s="177"/>
      <c r="X20" s="146"/>
      <c r="Y20" s="135"/>
    </row>
    <row r="21" customFormat="false" ht="10.15" hidden="false" customHeight="true" outlineLevel="1" collapsed="false">
      <c r="C21" s="174"/>
      <c r="D21" s="165" t="str">
        <f aca="false">+D14</f>
        <v>SV Prag Stuttgart</v>
      </c>
      <c r="E21" s="169" t="str">
        <f aca="false">IF(S17="","",S17)</f>
        <v/>
      </c>
      <c r="F21" s="170" t="s">
        <v>144</v>
      </c>
      <c r="G21" s="171" t="str">
        <f aca="false">IF(Q17="","",Q17)</f>
        <v/>
      </c>
      <c r="H21" s="169" t="str">
        <f aca="false">IF(S18="","",S18)</f>
        <v/>
      </c>
      <c r="I21" s="170" t="s">
        <v>144</v>
      </c>
      <c r="J21" s="171" t="str">
        <f aca="false">IF(Q18="","",Q18)</f>
        <v/>
      </c>
      <c r="K21" s="169" t="str">
        <f aca="false">IF(S19="","",S19)</f>
        <v/>
      </c>
      <c r="L21" s="170" t="s">
        <v>144</v>
      </c>
      <c r="M21" s="171" t="str">
        <f aca="false">IF(Q19="","",Q19)</f>
        <v/>
      </c>
      <c r="N21" s="169" t="str">
        <f aca="false">IF(S20="","",S20)</f>
        <v/>
      </c>
      <c r="O21" s="170" t="s">
        <v>144</v>
      </c>
      <c r="P21" s="171" t="str">
        <f aca="false">IF(Q20="","",Q20)</f>
        <v/>
      </c>
      <c r="Q21" s="166"/>
      <c r="R21" s="175"/>
      <c r="S21" s="168"/>
      <c r="T21" s="197"/>
      <c r="U21" s="198"/>
      <c r="V21" s="199"/>
      <c r="W21" s="177"/>
      <c r="X21" s="146"/>
      <c r="Y21" s="135"/>
    </row>
    <row r="23" customFormat="false" ht="21.75" hidden="true" customHeight="true" outlineLevel="1" collapsed="false">
      <c r="C23" s="111"/>
      <c r="D23" s="112"/>
      <c r="E23" s="107"/>
      <c r="F23" s="109" t="n">
        <v>11</v>
      </c>
      <c r="G23" s="107"/>
      <c r="H23" s="109"/>
      <c r="I23" s="109" t="n">
        <v>12</v>
      </c>
      <c r="J23" s="109"/>
      <c r="K23" s="109"/>
      <c r="L23" s="109" t="n">
        <v>13</v>
      </c>
      <c r="M23" s="109"/>
      <c r="N23" s="109"/>
      <c r="O23" s="109" t="n">
        <v>14</v>
      </c>
      <c r="P23" s="109"/>
      <c r="Q23" s="109"/>
      <c r="R23" s="109" t="n">
        <v>15</v>
      </c>
      <c r="S23" s="111"/>
      <c r="T23" s="112"/>
      <c r="U23" s="112"/>
      <c r="V23" s="112"/>
      <c r="W23" s="112"/>
    </row>
    <row r="24" customFormat="false" ht="12.75" hidden="false" customHeight="true" outlineLevel="0" collapsed="false">
      <c r="C24" s="201"/>
      <c r="D24" s="202" t="str">
        <f aca="false">+Daten!F12</f>
        <v>Gruppe F</v>
      </c>
      <c r="E24" s="118"/>
      <c r="F24" s="116" t="str">
        <f aca="false">+D25</f>
        <v>ACT Kassel</v>
      </c>
      <c r="G24" s="119"/>
      <c r="H24" s="118"/>
      <c r="I24" s="116" t="str">
        <f aca="false">+D27</f>
        <v>TV Berkenbaum</v>
      </c>
      <c r="J24" s="119"/>
      <c r="K24" s="118"/>
      <c r="L24" s="116" t="str">
        <f aca="false">+D29</f>
        <v>MTV Jahn Schladen</v>
      </c>
      <c r="M24" s="119"/>
      <c r="N24" s="118"/>
      <c r="O24" s="116" t="str">
        <f aca="false">+D31</f>
        <v>TSV Burgdorf</v>
      </c>
      <c r="P24" s="119"/>
      <c r="Q24" s="118"/>
      <c r="R24" s="116" t="str">
        <f aca="false">+D33</f>
        <v>TV Wertheim</v>
      </c>
      <c r="S24" s="119"/>
      <c r="T24" s="118"/>
      <c r="U24" s="121" t="s">
        <v>200</v>
      </c>
      <c r="V24" s="119"/>
      <c r="W24" s="122" t="s">
        <v>201</v>
      </c>
    </row>
    <row r="25" customFormat="false" ht="15.2" hidden="false" customHeight="true" outlineLevel="0" collapsed="false">
      <c r="A25" s="0" t="n">
        <v>11</v>
      </c>
      <c r="C25" s="147" t="str">
        <f aca="false">IF(Daten!E13="","",Daten!E13)</f>
        <v>3. W</v>
      </c>
      <c r="D25" s="125" t="str">
        <f aca="false">IF(Daten!F13="","",Daten!F13)</f>
        <v>ACT Kassel</v>
      </c>
      <c r="E25" s="126"/>
      <c r="F25" s="127"/>
      <c r="G25" s="128"/>
      <c r="H25" s="129" t="n">
        <f aca="false">IF(ISERROR(VLOOKUP($A$4&amp;TEXT($A25,"00")&amp;TEXT(I$23,"00"),SamstagNeben!$B$22:$T$69,17,FALSE())),"",VLOOKUP($A$4&amp;TEXT($A25,"00")&amp;TEXT(I$23,"00"),SamstagNeben!$B$22:$T$69,17,FALSE()))</f>
        <v>34</v>
      </c>
      <c r="I25" s="130" t="s">
        <v>144</v>
      </c>
      <c r="J25" s="131" t="n">
        <f aca="false">IF(ISERROR(VLOOKUP($A$4&amp;TEXT($A25,"00")&amp;TEXT(I$23,"00"),SamstagNeben!$B$22:$T$69,19,FALSE())),"",VLOOKUP($A$4&amp;TEXT($A25,"00")&amp;TEXT(I$23,"00"),SamstagNeben!$B$22:$T$69,19,FALSE()))</f>
        <v>39</v>
      </c>
      <c r="K25" s="129" t="n">
        <f aca="false">IF(ISERROR(VLOOKUP($A$4&amp;TEXT($A25,"00")&amp;TEXT(L$23,"00"),SamstagNeben!$B$22:$T$69,17,FALSE())),"",VLOOKUP($A$4&amp;TEXT($A25,"00")&amp;TEXT(L$23,"00"),SamstagNeben!$B$22:$T$69,17,FALSE()))</f>
        <v>37</v>
      </c>
      <c r="L25" s="130" t="s">
        <v>144</v>
      </c>
      <c r="M25" s="131" t="n">
        <f aca="false">IF(ISERROR(VLOOKUP($A$4&amp;TEXT($A25,"00")&amp;TEXT(L$23,"00"),SamstagNeben!$B$22:$T$69,19,FALSE())),"",VLOOKUP($A$4&amp;TEXT($A25,"00")&amp;TEXT(L$23,"00"),SamstagNeben!$B$22:$T$69,19,FALSE()))</f>
        <v>31</v>
      </c>
      <c r="N25" s="129" t="n">
        <f aca="false">IF(ISERROR(VLOOKUP($A$4&amp;TEXT($A25,"00")&amp;TEXT(O$23,"00"),SamstagNeben!$B$22:$T$69,17,FALSE())),"",VLOOKUP($A$4&amp;TEXT($A25,"00")&amp;TEXT(O$23,"00"),SamstagNeben!$B$22:$T$69,17,FALSE()))</f>
        <v>32</v>
      </c>
      <c r="O25" s="130" t="s">
        <v>144</v>
      </c>
      <c r="P25" s="131" t="n">
        <f aca="false">IF(ISERROR(VLOOKUP($A$4&amp;TEXT($A25,"00")&amp;TEXT(O$23,"00"),SamstagNeben!$B$22:$T$69,19,FALSE())),"",VLOOKUP($A$4&amp;TEXT($A25,"00")&amp;TEXT(O$23,"00"),SamstagNeben!$B$22:$T$69,19,FALSE()))</f>
        <v>41</v>
      </c>
      <c r="Q25" s="129" t="n">
        <f aca="false">IF(ISERROR(VLOOKUP($A$4&amp;TEXT($A25,"00")&amp;TEXT(R$23,"00"),SamstagNeben!$B$22:$T$69,17,FALSE())),"",VLOOKUP($A$4&amp;TEXT($A25,"00")&amp;TEXT(R$23,"00"),SamstagNeben!$B$22:$T$69,17,FALSE()))</f>
        <v>35</v>
      </c>
      <c r="R25" s="130" t="s">
        <v>144</v>
      </c>
      <c r="S25" s="131" t="n">
        <f aca="false">IF(ISERROR(VLOOKUP($A$4&amp;TEXT($A25,"00")&amp;TEXT(R$23,"00"),SamstagNeben!$B$22:$T$69,19,FALSE())),"",VLOOKUP($A$4&amp;TEXT($A25,"00")&amp;TEXT(R$23,"00"),SamstagNeben!$B$22:$T$69,19,FALSE()))</f>
        <v>46</v>
      </c>
      <c r="T25" s="132" t="n">
        <f aca="false">IF(Y26="","",SUM(E25,H25,K25,N25,Q25))</f>
        <v>138</v>
      </c>
      <c r="U25" s="130" t="s">
        <v>144</v>
      </c>
      <c r="V25" s="133" t="n">
        <f aca="false">IF(Y26="","",SUM(G25,J25,M25,P25,S25))</f>
        <v>157</v>
      </c>
      <c r="W25" s="134" t="n">
        <v>4</v>
      </c>
      <c r="Y25" s="135" t="s">
        <v>202</v>
      </c>
      <c r="AB25" s="0" t="n">
        <v>1</v>
      </c>
      <c r="AC25" s="0" t="str">
        <f aca="false">IF(W25="","",IF($W$25=1,$D$25,IF($W$27=1,$D$27,IF($W$29=1,$D$29,IF($W$31=1,$D$31,IF($W$33=1,$D$33,0))))))</f>
        <v>TV Berkenbaum</v>
      </c>
    </row>
    <row r="26" customFormat="false" ht="11.1" hidden="false" customHeight="true" outlineLevel="0" collapsed="false">
      <c r="C26" s="203"/>
      <c r="D26" s="233"/>
      <c r="E26" s="139"/>
      <c r="F26" s="140"/>
      <c r="G26" s="141"/>
      <c r="H26" s="142" t="n">
        <f aca="false">IF(OR(H25="",H25=0),"",IF(H25&gt;J25,2,IF(H25&lt;J25,0,1)))</f>
        <v>0</v>
      </c>
      <c r="I26" s="143" t="s">
        <v>142</v>
      </c>
      <c r="J26" s="144" t="n">
        <f aca="false">IF(OR(J25="",J25=0),"",IF(J25&gt;H25,2,IF(J25&lt;H25,0,1)))</f>
        <v>2</v>
      </c>
      <c r="K26" s="142" t="n">
        <f aca="false">IF(OR(K25="",K25=0),"",IF(K25&gt;M25,2,IF(K25&lt;M25,0,1)))</f>
        <v>2</v>
      </c>
      <c r="L26" s="143" t="s">
        <v>142</v>
      </c>
      <c r="M26" s="144" t="n">
        <f aca="false">IF(OR(M25="",M25=0),"",IF(M25&gt;K25,2,IF(M25&lt;K25,0,1)))</f>
        <v>0</v>
      </c>
      <c r="N26" s="142" t="n">
        <f aca="false">IF(OR(N25="",N25=0),"",IF(N25&gt;P25,2,IF(N25&lt;P25,0,1)))</f>
        <v>0</v>
      </c>
      <c r="O26" s="143" t="s">
        <v>142</v>
      </c>
      <c r="P26" s="144" t="n">
        <f aca="false">IF(OR(P25="",P25=0),"",IF(P25&gt;N25,2,IF(P25&lt;N25,0,1)))</f>
        <v>2</v>
      </c>
      <c r="Q26" s="142" t="n">
        <f aca="false">IF(OR(Q25="",Q25=0),"",IF(Q25&gt;S25,2,IF(Q25&lt;S25,0,1)))</f>
        <v>0</v>
      </c>
      <c r="R26" s="143" t="s">
        <v>142</v>
      </c>
      <c r="S26" s="144" t="n">
        <f aca="false">IF(OR(S25="",S25=0),"",IF(S25&gt;Q25,2,IF(S25&lt;Q25,0,1)))</f>
        <v>2</v>
      </c>
      <c r="T26" s="142" t="n">
        <f aca="false">IF(Y26="","",SUM(E26,H26,K26,N26,Q26))</f>
        <v>2</v>
      </c>
      <c r="U26" s="143" t="s">
        <v>142</v>
      </c>
      <c r="V26" s="144" t="n">
        <f aca="false">IF(Y26="","",SUM(G26,J26,M26,P26,S26))</f>
        <v>6</v>
      </c>
      <c r="W26" s="145"/>
      <c r="X26" s="146" t="n">
        <f aca="false">+(T26-V26)+T25/V25+T26</f>
        <v>-1.12101910828025</v>
      </c>
      <c r="Y26" s="135" t="s">
        <v>202</v>
      </c>
    </row>
    <row r="27" customFormat="false" ht="15.2" hidden="false" customHeight="true" outlineLevel="0" collapsed="false">
      <c r="A27" s="0" t="n">
        <v>12</v>
      </c>
      <c r="C27" s="147" t="str">
        <f aca="false">IF(Daten!E14="","",Daten!E14)</f>
        <v>1. W</v>
      </c>
      <c r="D27" s="125" t="str">
        <f aca="false">IF(Daten!F14="","",Daten!F14)</f>
        <v>TV Berkenbaum</v>
      </c>
      <c r="E27" s="129" t="n">
        <f aca="false">IF(J25="","",J25)</f>
        <v>39</v>
      </c>
      <c r="F27" s="130" t="s">
        <v>144</v>
      </c>
      <c r="G27" s="131" t="n">
        <f aca="false">IF(H25="","",H25)</f>
        <v>34</v>
      </c>
      <c r="H27" s="126"/>
      <c r="I27" s="127"/>
      <c r="J27" s="128"/>
      <c r="K27" s="129" t="n">
        <f aca="false">IF(ISERROR(VLOOKUP($A$4&amp;TEXT($A27,"00")&amp;TEXT(L$23,"00"),SamstagNeben!$B$22:$T$69,17,FALSE())),"",VLOOKUP($A$4&amp;TEXT($A27,"00")&amp;TEXT(L$23,"00"),SamstagNeben!$B$22:$T$69,17,FALSE()))</f>
        <v>41</v>
      </c>
      <c r="L27" s="130" t="s">
        <v>144</v>
      </c>
      <c r="M27" s="131" t="n">
        <f aca="false">IF(ISERROR(VLOOKUP($A$4&amp;TEXT($A27,"00")&amp;TEXT(L$23,"00"),SamstagNeben!$B$22:$T$69,19,FALSE())),"",VLOOKUP($A$4&amp;TEXT($A27,"00")&amp;TEXT(L$23,"00"),SamstagNeben!$B$22:$T$69,19,FALSE()))</f>
        <v>31</v>
      </c>
      <c r="N27" s="129" t="n">
        <f aca="false">IF(ISERROR(VLOOKUP($A$4&amp;TEXT($A27,"00")&amp;TEXT(O$23,"00"),SamstagNeben!$B$22:$T$69,17,FALSE())),"",VLOOKUP($A$4&amp;TEXT($A27,"00")&amp;TEXT(O$23,"00"),SamstagNeben!$B$22:$T$69,17,FALSE()))</f>
        <v>36</v>
      </c>
      <c r="O27" s="130" t="s">
        <v>144</v>
      </c>
      <c r="P27" s="131" t="n">
        <f aca="false">IF(ISERROR(VLOOKUP($A$4&amp;TEXT($A27,"00")&amp;TEXT(O$23,"00"),SamstagNeben!$B$22:$T$69,19,FALSE())),"",VLOOKUP($A$4&amp;TEXT($A27,"00")&amp;TEXT(O$23,"00"),SamstagNeben!$B$22:$T$69,19,FALSE()))</f>
        <v>35</v>
      </c>
      <c r="Q27" s="129" t="n">
        <f aca="false">IF(ISERROR(VLOOKUP($A$4&amp;TEXT($A27,"00")&amp;TEXT(R$23,"00"),SamstagNeben!$B$22:$T$69,17,FALSE())),"",VLOOKUP($A$4&amp;TEXT($A27,"00")&amp;TEXT(R$23,"00"),SamstagNeben!$B$22:$T$69,17,FALSE()))</f>
        <v>40</v>
      </c>
      <c r="R27" s="130" t="s">
        <v>144</v>
      </c>
      <c r="S27" s="131" t="n">
        <f aca="false">IF(ISERROR(VLOOKUP($A$4&amp;TEXT($A27,"00")&amp;TEXT(R$23,"00"),SamstagNeben!$B$22:$T$69,19,FALSE())),"",VLOOKUP($A$4&amp;TEXT($A27,"00")&amp;TEXT(R$23,"00"),SamstagNeben!$B$22:$T$69,19,FALSE()))</f>
        <v>42</v>
      </c>
      <c r="T27" s="132" t="n">
        <f aca="false">IF(Y28="","",SUM(E27,H27,K27,N27,Q27))</f>
        <v>156</v>
      </c>
      <c r="U27" s="130" t="s">
        <v>144</v>
      </c>
      <c r="V27" s="133" t="n">
        <f aca="false">IF(Y28="","",SUM(G27,J27,M27,P27,S27))</f>
        <v>142</v>
      </c>
      <c r="W27" s="189" t="n">
        <f aca="false">IF(Y27="","",RANK(X28,($X$26~$X$28~$X$30~$X$32~$X$34),0))</f>
        <v>1</v>
      </c>
      <c r="Y27" s="135" t="s">
        <v>202</v>
      </c>
      <c r="AB27" s="0" t="n">
        <v>2</v>
      </c>
      <c r="AC27" s="0" t="str">
        <f aca="false">IF(W27="","",IF($W$25=2,$D$25,IF($W$27=2,$D$27,IF($W$29=2,$D$29,IF($W$31=2,$D$31,IF($W$33=2,$D$33,0))))))</f>
        <v>TV Wertheim</v>
      </c>
    </row>
    <row r="28" customFormat="false" ht="11.1" hidden="false" customHeight="true" outlineLevel="0" collapsed="false">
      <c r="C28" s="203"/>
      <c r="D28" s="233"/>
      <c r="E28" s="142" t="n">
        <f aca="false">IF(OR(E27="",E27=0),"",IF(E27&gt;G27,2,IF(E27&lt;G27,0,1)))</f>
        <v>2</v>
      </c>
      <c r="F28" s="143" t="s">
        <v>142</v>
      </c>
      <c r="G28" s="144" t="n">
        <f aca="false">IF(OR(G27="",G27=0),"",IF(G27&gt;E27,2,IF(G27&lt;E27,0,1)))</f>
        <v>0</v>
      </c>
      <c r="H28" s="139"/>
      <c r="I28" s="140"/>
      <c r="J28" s="141"/>
      <c r="K28" s="142" t="n">
        <f aca="false">IF(OR(K27="",K27=0),"",IF(K27&gt;M27,2,IF(K27&lt;M27,0,1)))</f>
        <v>2</v>
      </c>
      <c r="L28" s="143" t="s">
        <v>142</v>
      </c>
      <c r="M28" s="144" t="n">
        <f aca="false">IF(OR(M27="",M27=0),"",IF(M27&gt;K27,2,IF(M27&lt;K27,0,1)))</f>
        <v>0</v>
      </c>
      <c r="N28" s="142" t="n">
        <f aca="false">IF(OR(N27="",N27=0),"",IF(N27&gt;P27,2,IF(N27&lt;P27,0,1)))</f>
        <v>2</v>
      </c>
      <c r="O28" s="143" t="s">
        <v>142</v>
      </c>
      <c r="P28" s="144" t="n">
        <f aca="false">IF(OR(P27="",P27=0),"",IF(P27&gt;N27,2,IF(P27&lt;N27,0,1)))</f>
        <v>0</v>
      </c>
      <c r="Q28" s="142" t="n">
        <f aca="false">IF(OR(Q27="",Q27=0),"",IF(Q27&gt;S27,2,IF(Q27&lt;S27,0,1)))</f>
        <v>0</v>
      </c>
      <c r="R28" s="143" t="s">
        <v>142</v>
      </c>
      <c r="S28" s="144" t="n">
        <f aca="false">IF(OR(S27="",S27=0),"",IF(S27&gt;Q27,2,IF(S27&lt;Q27,0,1)))</f>
        <v>2</v>
      </c>
      <c r="T28" s="142" t="n">
        <f aca="false">IF(Y28="","",SUM(E28,H28,K28,N28,Q28))</f>
        <v>6</v>
      </c>
      <c r="U28" s="143" t="s">
        <v>142</v>
      </c>
      <c r="V28" s="144" t="n">
        <f aca="false">IF(Y28="","",SUM(G28,J28,M28,P28,S28))</f>
        <v>2</v>
      </c>
      <c r="W28" s="145"/>
      <c r="X28" s="146" t="n">
        <f aca="false">+(T28-V28)+T27/V27+T28</f>
        <v>11.0985915492958</v>
      </c>
      <c r="Y28" s="135" t="s">
        <v>202</v>
      </c>
    </row>
    <row r="29" customFormat="false" ht="15.2" hidden="false" customHeight="true" outlineLevel="0" collapsed="false">
      <c r="A29" s="0" t="n">
        <v>13</v>
      </c>
      <c r="C29" s="147" t="str">
        <f aca="false">IF(Daten!E15="","",Daten!E15)</f>
        <v>3. N</v>
      </c>
      <c r="D29" s="125" t="str">
        <f aca="false">IF(Daten!F15="","",Daten!F15)</f>
        <v>MTV Jahn Schladen</v>
      </c>
      <c r="E29" s="129" t="n">
        <f aca="false">IF(M25="","",M25)</f>
        <v>31</v>
      </c>
      <c r="F29" s="130" t="s">
        <v>144</v>
      </c>
      <c r="G29" s="131" t="n">
        <f aca="false">IF(K25="","",K25)</f>
        <v>37</v>
      </c>
      <c r="H29" s="129" t="n">
        <f aca="false">IF(M27="","",M27)</f>
        <v>31</v>
      </c>
      <c r="I29" s="130" t="s">
        <v>144</v>
      </c>
      <c r="J29" s="131" t="n">
        <f aca="false">IF(K27="","",K27)</f>
        <v>41</v>
      </c>
      <c r="K29" s="126"/>
      <c r="L29" s="127"/>
      <c r="M29" s="128"/>
      <c r="N29" s="129" t="n">
        <f aca="false">IF(ISERROR(VLOOKUP($A$4&amp;TEXT($A29,"00")&amp;TEXT(O$23,"00"),SamstagNeben!$B$22:$T$69,17,FALSE())),"",VLOOKUP($A$4&amp;TEXT($A29,"00")&amp;TEXT(O$23,"00"),SamstagNeben!$B$22:$T$69,17,FALSE()))</f>
        <v>32</v>
      </c>
      <c r="O29" s="130" t="s">
        <v>144</v>
      </c>
      <c r="P29" s="131" t="n">
        <f aca="false">IF(ISERROR(VLOOKUP($A$4&amp;TEXT($A29,"00")&amp;TEXT(O$23,"00"),SamstagNeben!$B$22:$T$69,19,FALSE())),"",VLOOKUP($A$4&amp;TEXT($A29,"00")&amp;TEXT(O$23,"00"),SamstagNeben!$B$22:$T$69,19,FALSE()))</f>
        <v>34</v>
      </c>
      <c r="Q29" s="129" t="n">
        <f aca="false">IF(ISERROR(VLOOKUP($A$4&amp;TEXT($A29,"00")&amp;TEXT(R$23,"00"),SamstagNeben!$B$22:$T$69,17,FALSE())),"",VLOOKUP($A$4&amp;TEXT($A29,"00")&amp;TEXT(R$23,"00"),SamstagNeben!$B$22:$T$69,17,FALSE()))</f>
        <v>37</v>
      </c>
      <c r="R29" s="130" t="s">
        <v>144</v>
      </c>
      <c r="S29" s="131" t="n">
        <f aca="false">IF(ISERROR(VLOOKUP($A$4&amp;TEXT($A29,"00")&amp;TEXT(R$23,"00"),SamstagNeben!$B$22:$T$69,19,FALSE())),"",VLOOKUP($A$4&amp;TEXT($A29,"00")&amp;TEXT(R$23,"00"),SamstagNeben!$B$22:$T$69,19,FALSE()))</f>
        <v>35</v>
      </c>
      <c r="T29" s="132" t="n">
        <f aca="false">IF(Y30="","",SUM(E29,H29,K29,N29,Q29))</f>
        <v>131</v>
      </c>
      <c r="U29" s="130" t="s">
        <v>144</v>
      </c>
      <c r="V29" s="133" t="n">
        <f aca="false">IF(Y30="","",SUM(G29,J29,M29,P29,S29))</f>
        <v>147</v>
      </c>
      <c r="W29" s="189" t="n">
        <v>5</v>
      </c>
      <c r="Y29" s="135" t="s">
        <v>202</v>
      </c>
      <c r="AB29" s="0" t="n">
        <v>3</v>
      </c>
      <c r="AC29" s="0" t="str">
        <f aca="false">IF(W29="","",IF($W$25=3,$D$25,IF($W$27=3,$D$27,IF($W$29=3,$D$29,IF($W$31=3,$D$31,IF($W$33=3,$D$33,0))))))</f>
        <v>TSV Burgdorf</v>
      </c>
    </row>
    <row r="30" customFormat="false" ht="11.1" hidden="false" customHeight="true" outlineLevel="0" collapsed="false">
      <c r="C30" s="205"/>
      <c r="D30" s="234"/>
      <c r="E30" s="142" t="n">
        <f aca="false">IF(OR(E29="",E29=0),"",IF(E29&gt;G29,2,IF(E29&lt;G29,0,1)))</f>
        <v>0</v>
      </c>
      <c r="F30" s="143" t="s">
        <v>142</v>
      </c>
      <c r="G30" s="144" t="n">
        <f aca="false">IF(OR(G29="",G29=0),"",IF(G29&gt;E29,2,IF(G29&lt;E29,0,1)))</f>
        <v>2</v>
      </c>
      <c r="H30" s="142" t="n">
        <f aca="false">IF(OR(H29="",H29=0),"",IF(H29&gt;J29,2,IF(H29&lt;J29,0,1)))</f>
        <v>0</v>
      </c>
      <c r="I30" s="143" t="s">
        <v>142</v>
      </c>
      <c r="J30" s="144" t="n">
        <f aca="false">IF(OR(J29="",J29=0),"",IF(J29&gt;H29,2,IF(J29&lt;H29,0,1)))</f>
        <v>2</v>
      </c>
      <c r="K30" s="139"/>
      <c r="L30" s="140"/>
      <c r="M30" s="141"/>
      <c r="N30" s="142" t="n">
        <f aca="false">IF(OR(N29="",N29=0),"",IF(N29&gt;P29,2,IF(N29&lt;P29,0,1)))</f>
        <v>0</v>
      </c>
      <c r="O30" s="143" t="s">
        <v>142</v>
      </c>
      <c r="P30" s="144" t="n">
        <f aca="false">IF(OR(P29="",P29=0),"",IF(P29&gt;N29,2,IF(P29&lt;N29,0,1)))</f>
        <v>2</v>
      </c>
      <c r="Q30" s="142" t="n">
        <f aca="false">IF(OR(Q29="",Q29=0),"",IF(Q29&gt;S29,2,IF(Q29&lt;S29,0,1)))</f>
        <v>2</v>
      </c>
      <c r="R30" s="143" t="s">
        <v>142</v>
      </c>
      <c r="S30" s="144" t="n">
        <f aca="false">IF(OR(S29="",S29=0),"",IF(S29&gt;Q29,2,IF(S29&lt;Q29,0,1)))</f>
        <v>0</v>
      </c>
      <c r="T30" s="142" t="n">
        <f aca="false">IF(Y30="","",SUM(E30,H30,K30,N30,Q30))</f>
        <v>2</v>
      </c>
      <c r="U30" s="143" t="s">
        <v>142</v>
      </c>
      <c r="V30" s="144" t="n">
        <f aca="false">IF(Y30="","",SUM(G30,J30,M30,P30,S30))</f>
        <v>6</v>
      </c>
      <c r="W30" s="145"/>
      <c r="X30" s="146" t="n">
        <f aca="false">+(T30-V30)+T29/V29+T30</f>
        <v>-1.10884353741497</v>
      </c>
      <c r="Y30" s="135" t="s">
        <v>202</v>
      </c>
    </row>
    <row r="31" customFormat="false" ht="15.2" hidden="false" customHeight="true" outlineLevel="0" collapsed="false">
      <c r="A31" s="0" t="n">
        <v>14</v>
      </c>
      <c r="C31" s="147" t="str">
        <f aca="false">IF(Daten!E16="","",Daten!E16)</f>
        <v>2. N</v>
      </c>
      <c r="D31" s="125" t="str">
        <f aca="false">IF(Daten!F16="","",Daten!F16)</f>
        <v>TSV Burgdorf</v>
      </c>
      <c r="E31" s="129" t="n">
        <f aca="false">IF(P25="","",P25)</f>
        <v>41</v>
      </c>
      <c r="F31" s="130" t="s">
        <v>144</v>
      </c>
      <c r="G31" s="131" t="n">
        <f aca="false">IF(N25="","",N25)</f>
        <v>32</v>
      </c>
      <c r="H31" s="129" t="n">
        <f aca="false">IF(P27="","",P27)</f>
        <v>35</v>
      </c>
      <c r="I31" s="130" t="s">
        <v>144</v>
      </c>
      <c r="J31" s="131" t="n">
        <f aca="false">IF(N27="","",N27)</f>
        <v>36</v>
      </c>
      <c r="K31" s="129" t="n">
        <f aca="false">IF(P29="","",P29)</f>
        <v>34</v>
      </c>
      <c r="L31" s="130" t="s">
        <v>144</v>
      </c>
      <c r="M31" s="131" t="n">
        <f aca="false">IF(N29="","",N29)</f>
        <v>32</v>
      </c>
      <c r="N31" s="126"/>
      <c r="O31" s="127"/>
      <c r="P31" s="128"/>
      <c r="Q31" s="129" t="n">
        <f aca="false">IF(ISERROR(VLOOKUP($A$4&amp;TEXT($A31,"00")&amp;TEXT(R$23,"00"),SamstagNeben!$B$22:$T$69,17,FALSE())),"",VLOOKUP($A$4&amp;TEXT($A31,"00")&amp;TEXT(R$23,"00"),SamstagNeben!$B$22:$T$69,17,FALSE()))</f>
        <v>34</v>
      </c>
      <c r="R31" s="130" t="s">
        <v>144</v>
      </c>
      <c r="S31" s="131" t="n">
        <f aca="false">IF(ISERROR(VLOOKUP($A$4&amp;TEXT($A31,"00")&amp;TEXT(R$23,"00"),SamstagNeben!$B$22:$T$69,19,FALSE())),"",VLOOKUP($A$4&amp;TEXT($A31,"00")&amp;TEXT(R$23,"00"),SamstagNeben!$B$22:$T$69,19,FALSE()))</f>
        <v>34</v>
      </c>
      <c r="T31" s="132" t="n">
        <f aca="false">IF(Y32="","",SUM(E31,H31,K31,N31,Q31))</f>
        <v>144</v>
      </c>
      <c r="U31" s="130" t="s">
        <v>144</v>
      </c>
      <c r="V31" s="133" t="n">
        <f aca="false">IF(Y32="","",SUM(G31,J31,M31,P31,S31))</f>
        <v>134</v>
      </c>
      <c r="W31" s="189" t="n">
        <f aca="false">IF(Y31="","",RANK(X32,($X$26~$X$28~$X$30~$X$32~$X$34),0))</f>
        <v>3</v>
      </c>
      <c r="Y31" s="135" t="s">
        <v>202</v>
      </c>
      <c r="AB31" s="0" t="n">
        <v>4</v>
      </c>
      <c r="AC31" s="0" t="str">
        <f aca="false">IF(W31="","",IF($W$25=4,$D$25,IF($W$27=4,$D$27,IF($W$29=4,$D$29,IF($W$31=4,$D$31,IF($W$33=4,$D$33,0))))))</f>
        <v>ACT Kassel</v>
      </c>
    </row>
    <row r="32" customFormat="false" ht="11.1" hidden="false" customHeight="true" outlineLevel="0" collapsed="false">
      <c r="C32" s="203"/>
      <c r="D32" s="234"/>
      <c r="E32" s="142" t="n">
        <f aca="false">IF(OR(E31="",E31=0),"",IF(E31&gt;G31,2,IF(E31&lt;G31,0,1)))</f>
        <v>2</v>
      </c>
      <c r="F32" s="143" t="s">
        <v>142</v>
      </c>
      <c r="G32" s="144" t="n">
        <f aca="false">IF(OR(G31="",G31=0),"",IF(G31&gt;E31,2,IF(G31&lt;E31,0,1)))</f>
        <v>0</v>
      </c>
      <c r="H32" s="142" t="n">
        <f aca="false">IF(OR(H31="",H31=0),"",IF(H31&gt;J31,2,IF(H31&lt;J31,0,1)))</f>
        <v>0</v>
      </c>
      <c r="I32" s="143" t="s">
        <v>142</v>
      </c>
      <c r="J32" s="144" t="n">
        <f aca="false">IF(OR(J31="",J31=0),"",IF(J31&gt;H31,2,IF(J31&lt;H31,0,1)))</f>
        <v>2</v>
      </c>
      <c r="K32" s="142" t="n">
        <f aca="false">IF(OR(K31="",K31=0),"",IF(K31&gt;M31,2,IF(K31&lt;M31,0,1)))</f>
        <v>2</v>
      </c>
      <c r="L32" s="143" t="s">
        <v>142</v>
      </c>
      <c r="M32" s="144" t="n">
        <f aca="false">IF(OR(M31="",M31=0),"",IF(M31&gt;K31,2,IF(M31&lt;K31,0,1)))</f>
        <v>0</v>
      </c>
      <c r="N32" s="139"/>
      <c r="O32" s="140"/>
      <c r="P32" s="141"/>
      <c r="Q32" s="142" t="n">
        <f aca="false">IF(OR(Q31="",Q31=0),"",IF(Q31&gt;S31,2,IF(Q31&lt;S31,0,1)))</f>
        <v>1</v>
      </c>
      <c r="R32" s="143" t="s">
        <v>142</v>
      </c>
      <c r="S32" s="144" t="n">
        <f aca="false">IF(OR(S31="",S31=0),"",IF(S31&gt;Q31,2,IF(S31&lt;Q31,0,1)))</f>
        <v>1</v>
      </c>
      <c r="T32" s="142" t="n">
        <f aca="false">IF(Y32="","",SUM(E32,H32,K32,N32,Q32))</f>
        <v>5</v>
      </c>
      <c r="U32" s="143" t="s">
        <v>142</v>
      </c>
      <c r="V32" s="144" t="n">
        <f aca="false">IF(Y32="","",SUM(G32,J32,M32,P32,S32))</f>
        <v>3</v>
      </c>
      <c r="W32" s="145"/>
      <c r="X32" s="146" t="n">
        <f aca="false">+(T32-V32)+T31/V31+T32</f>
        <v>8.07462686567164</v>
      </c>
      <c r="Y32" s="135" t="s">
        <v>202</v>
      </c>
    </row>
    <row r="33" customFormat="false" ht="15.2" hidden="false" customHeight="true" outlineLevel="0" collapsed="false">
      <c r="A33" s="0" t="n">
        <v>15</v>
      </c>
      <c r="C33" s="147" t="str">
        <f aca="false">IF(Daten!E17="","",Daten!E17)</f>
        <v>2. S</v>
      </c>
      <c r="D33" s="125" t="str">
        <f aca="false">IF(Daten!F17="","",Daten!F17)</f>
        <v>TV Wertheim</v>
      </c>
      <c r="E33" s="129" t="n">
        <f aca="false">IF(S25="","",S25)</f>
        <v>46</v>
      </c>
      <c r="F33" s="130" t="s">
        <v>144</v>
      </c>
      <c r="G33" s="131" t="n">
        <f aca="false">IF(Q25="","",Q25)</f>
        <v>35</v>
      </c>
      <c r="H33" s="129" t="n">
        <f aca="false">IF(S27="","",S27)</f>
        <v>42</v>
      </c>
      <c r="I33" s="130" t="s">
        <v>144</v>
      </c>
      <c r="J33" s="131" t="n">
        <f aca="false">IF(Q27="","",Q27)</f>
        <v>40</v>
      </c>
      <c r="K33" s="129" t="n">
        <f aca="false">IF(S29="","",S29)</f>
        <v>35</v>
      </c>
      <c r="L33" s="130" t="s">
        <v>144</v>
      </c>
      <c r="M33" s="131" t="n">
        <f aca="false">IF(Q29="","",Q29)</f>
        <v>37</v>
      </c>
      <c r="N33" s="129" t="n">
        <f aca="false">IF(S31="","",S31)</f>
        <v>34</v>
      </c>
      <c r="O33" s="130" t="s">
        <v>144</v>
      </c>
      <c r="P33" s="131" t="n">
        <f aca="false">IF(Q31="","",Q31)</f>
        <v>34</v>
      </c>
      <c r="Q33" s="126"/>
      <c r="R33" s="127"/>
      <c r="S33" s="128"/>
      <c r="T33" s="132" t="n">
        <f aca="false">IF(Y34="","",SUM(E33,H33,K33,N33,Q33))</f>
        <v>157</v>
      </c>
      <c r="U33" s="130" t="s">
        <v>144</v>
      </c>
      <c r="V33" s="133" t="n">
        <f aca="false">IF(Y34="","",SUM(G33,J33,M33,P33,S33))</f>
        <v>146</v>
      </c>
      <c r="W33" s="189" t="n">
        <f aca="false">IF(Y33="","",RANK(X34,($X$26~$X$28~$X$30~$X$32~$X$34),0))</f>
        <v>2</v>
      </c>
      <c r="Y33" s="135" t="s">
        <v>202</v>
      </c>
      <c r="AB33" s="0" t="n">
        <v>5</v>
      </c>
      <c r="AC33" s="0" t="str">
        <f aca="false">IF(W33="","",IF($W$25=5,$D$25,IF($W$27=5,$D$27,IF($W$29=5,$D$29,IF($W$31=5,$D$31,IF($W$33=5,$D$33,0))))))</f>
        <v>MTV Jahn Schladen</v>
      </c>
    </row>
    <row r="34" customFormat="false" ht="11.1" hidden="false" customHeight="true" outlineLevel="0" collapsed="false">
      <c r="C34" s="205"/>
      <c r="D34" s="234"/>
      <c r="E34" s="142" t="n">
        <f aca="false">IF(OR(E33="",E33=0),"",IF(E33&gt;G33,2,IF(E33&lt;G33,0,1)))</f>
        <v>2</v>
      </c>
      <c r="F34" s="143" t="s">
        <v>142</v>
      </c>
      <c r="G34" s="144" t="n">
        <f aca="false">IF(OR(G33="",G33=0),"",IF(G33&gt;E33,2,IF(G33&lt;E33,0,1)))</f>
        <v>0</v>
      </c>
      <c r="H34" s="142" t="n">
        <f aca="false">IF(OR(H33="",H33=0),"",IF(H33&gt;J33,2,IF(H33&lt;J33,0,1)))</f>
        <v>2</v>
      </c>
      <c r="I34" s="143" t="s">
        <v>142</v>
      </c>
      <c r="J34" s="144" t="n">
        <f aca="false">IF(OR(J33="",J33=0),"",IF(J33&gt;H33,2,IF(J33&lt;H33,0,1)))</f>
        <v>0</v>
      </c>
      <c r="K34" s="142" t="n">
        <f aca="false">IF(OR(K33="",K33=0),"",IF(K33&gt;M33,2,IF(K33&lt;M33,0,1)))</f>
        <v>0</v>
      </c>
      <c r="L34" s="143" t="s">
        <v>142</v>
      </c>
      <c r="M34" s="144" t="n">
        <f aca="false">IF(OR(M33="",M33=0),"",IF(M33&gt;K33,2,IF(M33&lt;K33,0,1)))</f>
        <v>2</v>
      </c>
      <c r="N34" s="142" t="n">
        <f aca="false">IF(OR(N33="",N33=0),"",IF(N33&gt;P33,2,IF(N33&lt;P33,0,1)))</f>
        <v>1</v>
      </c>
      <c r="O34" s="143" t="s">
        <v>142</v>
      </c>
      <c r="P34" s="144" t="n">
        <f aca="false">IF(OR(P33="",P33=0),"",IF(P33&gt;N33,2,IF(P33&lt;N33,0,1)))</f>
        <v>1</v>
      </c>
      <c r="Q34" s="139"/>
      <c r="R34" s="140"/>
      <c r="S34" s="141"/>
      <c r="T34" s="142" t="n">
        <f aca="false">IF(Y34="","",SUM(E34,H34,K34,N34,Q34))</f>
        <v>5</v>
      </c>
      <c r="U34" s="143" t="s">
        <v>142</v>
      </c>
      <c r="V34" s="144" t="n">
        <f aca="false">IF(Y34="","",SUM(G34,J34,M34,P34,S34))</f>
        <v>3</v>
      </c>
      <c r="W34" s="145"/>
      <c r="X34" s="146" t="n">
        <f aca="false">+(T34-V34)+T33/V33+T34</f>
        <v>8.07534246575342</v>
      </c>
      <c r="Y34" s="135" t="s">
        <v>202</v>
      </c>
    </row>
    <row r="35" customFormat="false" ht="10.15" hidden="false" customHeight="true" outlineLevel="0" collapsed="false">
      <c r="C35" s="255"/>
      <c r="D35" s="192"/>
      <c r="E35" s="193"/>
      <c r="F35" s="130"/>
      <c r="G35" s="194"/>
      <c r="H35" s="193"/>
      <c r="I35" s="130"/>
      <c r="J35" s="194"/>
      <c r="K35" s="193"/>
      <c r="L35" s="130"/>
      <c r="M35" s="194"/>
      <c r="N35" s="193"/>
      <c r="O35" s="130"/>
      <c r="P35" s="194"/>
      <c r="Q35" s="195"/>
      <c r="R35" s="195"/>
      <c r="S35" s="195"/>
      <c r="T35" s="193"/>
      <c r="U35" s="130"/>
      <c r="V35" s="194"/>
      <c r="W35" s="196"/>
      <c r="X35" s="146"/>
      <c r="Y35" s="135"/>
    </row>
    <row r="36" customFormat="false" ht="10.15" hidden="false" customHeight="true" outlineLevel="1" collapsed="false">
      <c r="C36" s="164" t="s">
        <v>203</v>
      </c>
      <c r="D36" s="165" t="str">
        <f aca="false">+D25</f>
        <v>ACT Kassel</v>
      </c>
      <c r="E36" s="166"/>
      <c r="F36" s="167"/>
      <c r="G36" s="168"/>
      <c r="H36" s="169"/>
      <c r="I36" s="170" t="s">
        <v>144</v>
      </c>
      <c r="J36" s="171"/>
      <c r="K36" s="169"/>
      <c r="L36" s="170" t="s">
        <v>144</v>
      </c>
      <c r="M36" s="171"/>
      <c r="N36" s="169"/>
      <c r="O36" s="170" t="s">
        <v>144</v>
      </c>
      <c r="P36" s="171"/>
      <c r="Q36" s="172"/>
      <c r="R36" s="170" t="s">
        <v>144</v>
      </c>
      <c r="S36" s="173"/>
      <c r="T36" s="197"/>
      <c r="U36" s="198"/>
      <c r="V36" s="199"/>
      <c r="W36" s="177"/>
      <c r="X36" s="146"/>
      <c r="Y36" s="135"/>
    </row>
    <row r="37" customFormat="false" ht="10.15" hidden="false" customHeight="true" outlineLevel="1" collapsed="false">
      <c r="C37" s="174"/>
      <c r="D37" s="165" t="str">
        <f aca="false">+D27</f>
        <v>TV Berkenbaum</v>
      </c>
      <c r="E37" s="169" t="str">
        <f aca="false">IF(J36="","",J36)</f>
        <v/>
      </c>
      <c r="F37" s="170" t="s">
        <v>144</v>
      </c>
      <c r="G37" s="171" t="str">
        <f aca="false">IF(H36="","",H36)</f>
        <v/>
      </c>
      <c r="H37" s="166"/>
      <c r="I37" s="167"/>
      <c r="J37" s="168"/>
      <c r="K37" s="169"/>
      <c r="L37" s="170" t="s">
        <v>144</v>
      </c>
      <c r="M37" s="171"/>
      <c r="N37" s="169"/>
      <c r="O37" s="170" t="s">
        <v>144</v>
      </c>
      <c r="P37" s="171"/>
      <c r="Q37" s="172"/>
      <c r="R37" s="170" t="s">
        <v>144</v>
      </c>
      <c r="S37" s="173"/>
      <c r="T37" s="197"/>
      <c r="U37" s="198"/>
      <c r="V37" s="199"/>
      <c r="W37" s="177"/>
      <c r="X37" s="146"/>
      <c r="Y37" s="135"/>
    </row>
    <row r="38" customFormat="false" ht="10.15" hidden="false" customHeight="true" outlineLevel="1" collapsed="false">
      <c r="C38" s="174"/>
      <c r="D38" s="165" t="str">
        <f aca="false">+D29</f>
        <v>MTV Jahn Schladen</v>
      </c>
      <c r="E38" s="169" t="str">
        <f aca="false">IF(M36="","",M36)</f>
        <v/>
      </c>
      <c r="F38" s="170" t="s">
        <v>144</v>
      </c>
      <c r="G38" s="171" t="str">
        <f aca="false">IF(K36="","",K36)</f>
        <v/>
      </c>
      <c r="H38" s="169" t="str">
        <f aca="false">IF(M37="","",M37)</f>
        <v/>
      </c>
      <c r="I38" s="170" t="s">
        <v>144</v>
      </c>
      <c r="J38" s="171" t="str">
        <f aca="false">IF(K37="","",K37)</f>
        <v/>
      </c>
      <c r="K38" s="166"/>
      <c r="L38" s="167"/>
      <c r="M38" s="168"/>
      <c r="N38" s="169"/>
      <c r="O38" s="170" t="s">
        <v>144</v>
      </c>
      <c r="P38" s="171"/>
      <c r="Q38" s="172"/>
      <c r="R38" s="170" t="s">
        <v>144</v>
      </c>
      <c r="S38" s="173"/>
      <c r="T38" s="197"/>
      <c r="U38" s="198"/>
      <c r="V38" s="199"/>
      <c r="W38" s="177"/>
      <c r="X38" s="146"/>
      <c r="Y38" s="135"/>
    </row>
    <row r="39" customFormat="false" ht="10.15" hidden="false" customHeight="true" outlineLevel="1" collapsed="false">
      <c r="C39" s="174"/>
      <c r="D39" s="165" t="str">
        <f aca="false">+D31</f>
        <v>TSV Burgdorf</v>
      </c>
      <c r="E39" s="169" t="str">
        <f aca="false">IF(P36="","",P36)</f>
        <v/>
      </c>
      <c r="F39" s="170" t="s">
        <v>144</v>
      </c>
      <c r="G39" s="171" t="str">
        <f aca="false">IF(N36="","",N36)</f>
        <v/>
      </c>
      <c r="H39" s="169" t="str">
        <f aca="false">IF(P37="","",P37)</f>
        <v/>
      </c>
      <c r="I39" s="170" t="s">
        <v>144</v>
      </c>
      <c r="J39" s="171" t="str">
        <f aca="false">IF(N37="","",N37)</f>
        <v/>
      </c>
      <c r="K39" s="169" t="str">
        <f aca="false">IF(P38="","",P38)</f>
        <v/>
      </c>
      <c r="L39" s="170" t="s">
        <v>144</v>
      </c>
      <c r="M39" s="171" t="str">
        <f aca="false">IF(N38="","",N38)</f>
        <v/>
      </c>
      <c r="N39" s="166"/>
      <c r="O39" s="167"/>
      <c r="P39" s="168"/>
      <c r="Q39" s="256" t="n">
        <v>17</v>
      </c>
      <c r="R39" s="170" t="s">
        <v>144</v>
      </c>
      <c r="S39" s="173" t="n">
        <v>19</v>
      </c>
      <c r="T39" s="197"/>
      <c r="U39" s="198"/>
      <c r="V39" s="199"/>
      <c r="W39" s="177"/>
      <c r="X39" s="146"/>
      <c r="Y39" s="135"/>
    </row>
    <row r="40" customFormat="false" ht="10.15" hidden="false" customHeight="true" outlineLevel="1" collapsed="false">
      <c r="D40" s="165" t="str">
        <f aca="false">+D33</f>
        <v>TV Wertheim</v>
      </c>
      <c r="E40" s="169" t="str">
        <f aca="false">IF(S36="","",S36)</f>
        <v/>
      </c>
      <c r="F40" s="170" t="s">
        <v>144</v>
      </c>
      <c r="G40" s="171" t="str">
        <f aca="false">IF(Q36="","",Q36)</f>
        <v/>
      </c>
      <c r="H40" s="169" t="str">
        <f aca="false">IF(S37="","",S37)</f>
        <v/>
      </c>
      <c r="I40" s="170" t="s">
        <v>144</v>
      </c>
      <c r="J40" s="171" t="str">
        <f aca="false">IF(Q37="","",Q37)</f>
        <v/>
      </c>
      <c r="K40" s="169" t="str">
        <f aca="false">IF(S38="","",S38)</f>
        <v/>
      </c>
      <c r="L40" s="170" t="s">
        <v>144</v>
      </c>
      <c r="M40" s="171" t="str">
        <f aca="false">IF(Q38="","",Q38)</f>
        <v/>
      </c>
      <c r="N40" s="257" t="n">
        <f aca="false">IF(S39="","",S39)</f>
        <v>19</v>
      </c>
      <c r="O40" s="170" t="s">
        <v>144</v>
      </c>
      <c r="P40" s="171" t="n">
        <f aca="false">IF(Q39="","",Q39)</f>
        <v>17</v>
      </c>
      <c r="Q40" s="166"/>
      <c r="R40" s="175"/>
      <c r="S40" s="168"/>
    </row>
    <row r="41" customFormat="false" ht="18" hidden="false" customHeight="true" outlineLevel="0" collapsed="false">
      <c r="C41" s="206" t="s">
        <v>205</v>
      </c>
    </row>
    <row r="42" customFormat="false" ht="17.25" hidden="false" customHeight="true" outlineLevel="0" collapsed="false">
      <c r="B42" s="0" t="s">
        <v>206</v>
      </c>
      <c r="C42" s="207" t="str">
        <f aca="false">"4."&amp;+$D$5&amp;"  5."&amp;+$D$24</f>
        <v>4.Gruppe E  5.Gruppe F</v>
      </c>
      <c r="D42" s="208" t="str">
        <f aca="false">SamstagNeben!I64&amp;" : "&amp;SamstagNeben!M64</f>
        <v>TSV Weißenburg : MTV Jahn Schladen</v>
      </c>
      <c r="E42" s="209"/>
      <c r="F42" s="209"/>
      <c r="G42" s="209"/>
      <c r="H42" s="209"/>
      <c r="I42" s="210"/>
      <c r="J42" s="202"/>
      <c r="K42" s="211" t="n">
        <f aca="false">IF(SamstagNeben!R64="","",SamstagNeben!R64)</f>
        <v>34</v>
      </c>
      <c r="L42" s="212" t="s">
        <v>144</v>
      </c>
      <c r="M42" s="213" t="n">
        <f aca="false">IF(SamstagNeben!T64="","",SamstagNeben!T64)</f>
        <v>47</v>
      </c>
      <c r="N42" s="214"/>
      <c r="O42" s="215"/>
      <c r="P42" s="109"/>
    </row>
    <row r="43" customFormat="false" ht="4.7" hidden="false" customHeight="true" outlineLevel="0" collapsed="false">
      <c r="B43" s="177"/>
      <c r="C43" s="216"/>
      <c r="D43" s="217"/>
      <c r="E43" s="218"/>
      <c r="F43" s="219"/>
      <c r="G43" s="218"/>
      <c r="H43" s="218"/>
      <c r="I43" s="218"/>
      <c r="J43" s="218"/>
      <c r="K43" s="220"/>
      <c r="M43" s="221"/>
      <c r="N43" s="161"/>
    </row>
    <row r="44" customFormat="false" ht="17.25" hidden="false" customHeight="true" outlineLevel="0" collapsed="false">
      <c r="B44" s="0" t="s">
        <v>207</v>
      </c>
      <c r="C44" s="207" t="str">
        <f aca="false">"4."&amp;+$D$24&amp;"  5."&amp;+$D$5</f>
        <v>4.Gruppe F  5.Gruppe E</v>
      </c>
      <c r="D44" s="208" t="str">
        <f aca="false">SamstagNeben!I65&amp;" : "&amp;SamstagNeben!M65</f>
        <v>ACT Kassel : PV Gundernhausen</v>
      </c>
      <c r="E44" s="222"/>
      <c r="F44" s="222"/>
      <c r="G44" s="222"/>
      <c r="H44" s="222"/>
      <c r="I44" s="222"/>
      <c r="J44" s="119"/>
      <c r="K44" s="211" t="n">
        <f aca="false">IF(SamstagNeben!R65="","",SamstagNeben!R65)</f>
        <v>40</v>
      </c>
      <c r="L44" s="212" t="s">
        <v>144</v>
      </c>
      <c r="M44" s="213" t="n">
        <f aca="false">IF(SamstagNeben!T66="","",SamstagNeben!T66)</f>
        <v>28</v>
      </c>
      <c r="N44" s="214"/>
      <c r="O44" s="215"/>
    </row>
    <row r="45" customFormat="false" ht="18" hidden="false" customHeight="true" outlineLevel="0" collapsed="false">
      <c r="C45" s="223" t="s">
        <v>208</v>
      </c>
      <c r="D45" s="224"/>
      <c r="E45" s="218"/>
      <c r="F45" s="219"/>
      <c r="G45" s="218"/>
      <c r="H45" s="218"/>
      <c r="I45" s="218"/>
      <c r="J45" s="218"/>
      <c r="K45" s="220"/>
      <c r="M45" s="221"/>
      <c r="N45" s="161"/>
      <c r="Q45" s="177"/>
      <c r="R45" s="177"/>
      <c r="S45" s="177"/>
      <c r="T45" s="177"/>
      <c r="U45" s="177"/>
      <c r="V45" s="177"/>
      <c r="W45" s="177"/>
    </row>
    <row r="46" customFormat="false" ht="17.25" hidden="false" customHeight="true" outlineLevel="0" collapsed="false">
      <c r="C46" s="225" t="str">
        <f aca="false">"V."&amp;B42&amp;"/"&amp;B44&amp;"      9./10. Pl."</f>
        <v>V.a/b      9./10. Pl.</v>
      </c>
      <c r="D46" s="226" t="str">
        <f aca="false">SamstagNeben!I68&amp;" : "&amp;SamstagNeben!M68</f>
        <v>TSV Weißenburg : PV Gundernhausen</v>
      </c>
      <c r="E46" s="222"/>
      <c r="F46" s="222"/>
      <c r="G46" s="222"/>
      <c r="H46" s="222"/>
      <c r="I46" s="222"/>
      <c r="J46" s="119"/>
      <c r="K46" s="211" t="n">
        <f aca="false">IF(SamstagNeben!R68="","",SamstagNeben!R68)</f>
        <v>37</v>
      </c>
      <c r="L46" s="212" t="s">
        <v>144</v>
      </c>
      <c r="M46" s="213" t="n">
        <f aca="false">IF(SamstagNeben!T68="","",SamstagNeben!T68)</f>
        <v>46</v>
      </c>
      <c r="N46" s="161"/>
      <c r="P46" s="176" t="s">
        <v>199</v>
      </c>
      <c r="Q46" s="176"/>
      <c r="R46" s="176"/>
      <c r="S46" s="176"/>
      <c r="T46" s="176"/>
      <c r="U46" s="176"/>
      <c r="V46" s="176"/>
      <c r="W46" s="176"/>
    </row>
    <row r="47" customFormat="false" ht="4.7" hidden="false" customHeight="true" outlineLevel="0" collapsed="false">
      <c r="C47" s="227"/>
      <c r="D47" s="224"/>
      <c r="E47" s="218"/>
      <c r="F47" s="218"/>
      <c r="G47" s="218"/>
      <c r="H47" s="218"/>
      <c r="I47" s="219"/>
      <c r="J47" s="218"/>
      <c r="K47" s="220"/>
      <c r="M47" s="221"/>
      <c r="N47" s="161"/>
      <c r="Q47" s="177"/>
      <c r="R47" s="177"/>
      <c r="S47" s="177"/>
      <c r="T47" s="177"/>
      <c r="U47" s="177"/>
      <c r="V47" s="177"/>
      <c r="W47" s="177"/>
    </row>
    <row r="48" customFormat="false" ht="17.25" hidden="false" customHeight="true" outlineLevel="0" collapsed="false">
      <c r="C48" s="225" t="str">
        <f aca="false">"S."&amp;B42&amp;"/"&amp;B44&amp;"      7./8. Pl."</f>
        <v>S.a/b      7./8. Pl.</v>
      </c>
      <c r="D48" s="226" t="str">
        <f aca="false">SamstagNeben!I69&amp;" : "&amp;SamstagNeben!M69</f>
        <v>MTV Jahn Schladen : ACT Kassel</v>
      </c>
      <c r="E48" s="209"/>
      <c r="F48" s="210"/>
      <c r="G48" s="209"/>
      <c r="H48" s="209"/>
      <c r="I48" s="209"/>
      <c r="J48" s="202"/>
      <c r="K48" s="211" t="n">
        <f aca="false">IF(SamstagNeben!R69="","",SamstagNeben!R69)</f>
        <v>39</v>
      </c>
      <c r="L48" s="212" t="s">
        <v>144</v>
      </c>
      <c r="M48" s="213" t="n">
        <f aca="false">IF(SamstagNeben!T69="","",SamstagNeben!T69)</f>
        <v>33</v>
      </c>
      <c r="N48" s="161"/>
      <c r="P48" s="178" t="n">
        <v>1</v>
      </c>
      <c r="Q48" s="179" t="str">
        <f aca="false">IF(Sonntag!U64=2,Sonntag!I64,Sonntag!M64)</f>
        <v>TV Berkenbaum</v>
      </c>
      <c r="R48" s="179"/>
      <c r="S48" s="179"/>
      <c r="T48" s="179"/>
      <c r="U48" s="179"/>
      <c r="V48" s="179"/>
      <c r="W48" s="180"/>
    </row>
    <row r="49" customFormat="false" ht="18" hidden="false" customHeight="true" outlineLevel="0" collapsed="false">
      <c r="C49" s="223" t="s">
        <v>209</v>
      </c>
      <c r="D49" s="224"/>
      <c r="E49" s="218"/>
      <c r="F49" s="218"/>
      <c r="G49" s="218"/>
      <c r="H49" s="218"/>
      <c r="I49" s="219"/>
      <c r="J49" s="218"/>
      <c r="K49" s="220"/>
      <c r="M49" s="221"/>
      <c r="N49" s="161"/>
      <c r="P49" s="181" t="n">
        <v>2</v>
      </c>
      <c r="Q49" s="182" t="str">
        <f aca="false">IF(Sonntag!U64=0,Sonntag!I64,Sonntag!M64)</f>
        <v>SF Ricklingen</v>
      </c>
      <c r="R49" s="109"/>
      <c r="S49" s="109"/>
      <c r="T49" s="109"/>
      <c r="U49" s="109"/>
      <c r="V49" s="109"/>
      <c r="W49" s="183"/>
    </row>
    <row r="50" customFormat="false" ht="17.25" hidden="false" customHeight="true" outlineLevel="0" collapsed="false">
      <c r="B50" s="0" t="s">
        <v>210</v>
      </c>
      <c r="C50" s="207" t="str">
        <f aca="false">"2."&amp;+$D$5&amp;"  3."&amp;+$D$24</f>
        <v>2.Gruppe E  3.Gruppe F</v>
      </c>
      <c r="D50" s="208" t="str">
        <f aca="false">Sonntag!I28&amp;" : "&amp;Sonntag!M28</f>
        <v>TV Frisch Auf Altenbochum : TSV Burgdorf</v>
      </c>
      <c r="E50" s="209"/>
      <c r="F50" s="210"/>
      <c r="G50" s="209"/>
      <c r="H50" s="209"/>
      <c r="I50" s="209"/>
      <c r="J50" s="202"/>
      <c r="K50" s="211" t="n">
        <f aca="false">IF(Sonntag!R28="","",Sonntag!R28)</f>
        <v>33</v>
      </c>
      <c r="L50" s="212" t="s">
        <v>144</v>
      </c>
      <c r="M50" s="213" t="n">
        <f aca="false">IF(Sonntag!T28="","",Sonntag!T28)</f>
        <v>29</v>
      </c>
      <c r="N50" s="161"/>
      <c r="P50" s="181" t="n">
        <v>3</v>
      </c>
      <c r="Q50" s="184" t="str">
        <f aca="false">IF(Sonntag!U55=2,Sonntag!I55,Sonntag!M55)</f>
        <v>TV Frisch Auf Altenbochum</v>
      </c>
      <c r="R50" s="109"/>
      <c r="S50" s="109"/>
      <c r="T50" s="109"/>
      <c r="U50" s="109"/>
      <c r="V50" s="109"/>
      <c r="W50" s="183"/>
    </row>
    <row r="51" customFormat="false" ht="4.7" hidden="false" customHeight="true" outlineLevel="0" collapsed="false">
      <c r="C51" s="218"/>
      <c r="D51" s="224"/>
      <c r="E51" s="218"/>
      <c r="F51" s="218"/>
      <c r="G51" s="218"/>
      <c r="H51" s="218"/>
      <c r="I51" s="218"/>
      <c r="J51" s="218"/>
      <c r="K51" s="220"/>
      <c r="M51" s="221"/>
      <c r="N51" s="161"/>
      <c r="P51" s="181"/>
      <c r="Q51" s="109"/>
      <c r="R51" s="109"/>
      <c r="S51" s="109"/>
      <c r="T51" s="109"/>
      <c r="U51" s="109"/>
      <c r="V51" s="109"/>
      <c r="W51" s="183"/>
    </row>
    <row r="52" customFormat="false" ht="17.25" hidden="false" customHeight="true" outlineLevel="0" collapsed="false">
      <c r="B52" s="0" t="s">
        <v>211</v>
      </c>
      <c r="C52" s="207" t="str">
        <f aca="false">"2."&amp;+$D$24&amp;"  3."&amp;+$D$5</f>
        <v>2.Gruppe F  3.Gruppe E</v>
      </c>
      <c r="D52" s="208" t="str">
        <f aca="false">Sonntag!I29&amp;" : "&amp;Sonntag!M29</f>
        <v>TV Wertheim : SV Prag Stuttgart</v>
      </c>
      <c r="E52" s="209"/>
      <c r="F52" s="209"/>
      <c r="G52" s="209"/>
      <c r="H52" s="209"/>
      <c r="I52" s="210"/>
      <c r="J52" s="202"/>
      <c r="K52" s="211" t="n">
        <f aca="false">IF(Sonntag!R29="","",Sonntag!R29)</f>
        <v>33</v>
      </c>
      <c r="L52" s="212" t="s">
        <v>144</v>
      </c>
      <c r="M52" s="213" t="n">
        <f aca="false">IF(Sonntag!T29="","",Sonntag!T29)</f>
        <v>32</v>
      </c>
      <c r="N52" s="161"/>
      <c r="P52" s="181" t="n">
        <v>4</v>
      </c>
      <c r="Q52" s="184" t="str">
        <f aca="false">IF(Sonntag!U55=0,Sonntag!I55,Sonntag!M55)</f>
        <v>TV Wertheim</v>
      </c>
      <c r="R52" s="109"/>
      <c r="S52" s="109"/>
      <c r="T52" s="109"/>
      <c r="U52" s="109"/>
      <c r="V52" s="109"/>
      <c r="W52" s="183"/>
    </row>
    <row r="53" customFormat="false" ht="18" hidden="false" customHeight="true" outlineLevel="0" collapsed="false">
      <c r="C53" s="223" t="s">
        <v>212</v>
      </c>
      <c r="D53" s="224"/>
      <c r="E53" s="218"/>
      <c r="F53" s="218"/>
      <c r="G53" s="218"/>
      <c r="H53" s="218"/>
      <c r="I53" s="218"/>
      <c r="J53" s="218"/>
      <c r="K53" s="220"/>
      <c r="M53" s="221"/>
      <c r="N53" s="161"/>
      <c r="P53" s="181" t="n">
        <v>5</v>
      </c>
      <c r="Q53" s="184" t="str">
        <f aca="false">IF(Sonntag!U49=2,Sonntag!I49,Sonntag!M49)</f>
        <v>SV Prag Stuttgart</v>
      </c>
      <c r="R53" s="109"/>
      <c r="S53" s="109"/>
      <c r="T53" s="109"/>
      <c r="U53" s="109"/>
      <c r="V53" s="109"/>
      <c r="W53" s="183"/>
    </row>
    <row r="54" customFormat="false" ht="17.25" hidden="false" customHeight="true" outlineLevel="0" collapsed="false">
      <c r="B54" s="0" t="s">
        <v>213</v>
      </c>
      <c r="C54" s="207" t="str">
        <f aca="false">"1."&amp;+$D$5&amp;"  Sieger "&amp;+$B$52</f>
        <v>1.Gruppe E  Sieger d</v>
      </c>
      <c r="D54" s="226" t="str">
        <f aca="false">Sonntag!I40&amp;" : "&amp;Sonntag!M40</f>
        <v>SF Ricklingen : TV Wertheim</v>
      </c>
      <c r="E54" s="209"/>
      <c r="F54" s="209"/>
      <c r="G54" s="209"/>
      <c r="H54" s="209"/>
      <c r="I54" s="210"/>
      <c r="J54" s="202"/>
      <c r="K54" s="211" t="n">
        <f aca="false">IF(Sonntag!R40="","",Sonntag!R40)</f>
        <v>36</v>
      </c>
      <c r="L54" s="212" t="s">
        <v>144</v>
      </c>
      <c r="M54" s="213" t="n">
        <f aca="false">IF(Sonntag!T40="","",Sonntag!T40)</f>
        <v>29</v>
      </c>
      <c r="N54" s="161"/>
      <c r="P54" s="181" t="n">
        <v>6</v>
      </c>
      <c r="Q54" s="184" t="str">
        <f aca="false">IF(Sonntag!U49=0,Sonntag!I49,Sonntag!M49)</f>
        <v>TSV Burgdorf</v>
      </c>
      <c r="R54" s="109"/>
      <c r="S54" s="109"/>
      <c r="T54" s="109"/>
      <c r="U54" s="109"/>
      <c r="V54" s="109"/>
      <c r="W54" s="183"/>
    </row>
    <row r="55" customFormat="false" ht="4.7" hidden="false" customHeight="true" outlineLevel="0" collapsed="false">
      <c r="C55" s="219"/>
      <c r="D55" s="224"/>
      <c r="E55" s="218"/>
      <c r="F55" s="219"/>
      <c r="G55" s="218"/>
      <c r="H55" s="218"/>
      <c r="I55" s="218"/>
      <c r="J55" s="218"/>
      <c r="K55" s="220"/>
      <c r="M55" s="221"/>
      <c r="N55" s="161"/>
      <c r="P55" s="181"/>
      <c r="Q55" s="109"/>
      <c r="R55" s="109"/>
      <c r="S55" s="109"/>
      <c r="T55" s="109"/>
      <c r="U55" s="109"/>
      <c r="V55" s="109"/>
      <c r="W55" s="183"/>
    </row>
    <row r="56" customFormat="false" ht="17.25" hidden="false" customHeight="true" outlineLevel="0" collapsed="false">
      <c r="B56" s="0" t="s">
        <v>214</v>
      </c>
      <c r="C56" s="207" t="str">
        <f aca="false">"1."&amp;+$D$24&amp;"  Sieger "&amp;+$B$50</f>
        <v>1.Gruppe F  Sieger c</v>
      </c>
      <c r="D56" s="226" t="str">
        <f aca="false">Sonntag!I41&amp;" : "&amp;Sonntag!M41</f>
        <v>TV Berkenbaum : TV Frisch Auf Altenbochum</v>
      </c>
      <c r="E56" s="209"/>
      <c r="F56" s="209"/>
      <c r="G56" s="209"/>
      <c r="H56" s="209"/>
      <c r="I56" s="209"/>
      <c r="J56" s="202"/>
      <c r="K56" s="211" t="n">
        <f aca="false">IF(Sonntag!R41="","",Sonntag!R41)</f>
        <v>38</v>
      </c>
      <c r="L56" s="212" t="s">
        <v>144</v>
      </c>
      <c r="M56" s="213" t="n">
        <f aca="false">IF(Sonntag!T41="","",Sonntag!T41)</f>
        <v>35</v>
      </c>
      <c r="N56" s="161"/>
      <c r="P56" s="181" t="n">
        <v>7</v>
      </c>
      <c r="Q56" s="184" t="str">
        <f aca="false">IF(SamstagNeben!U69=2,SamstagNeben!I69,SamstagNeben!M69)</f>
        <v>MTV Jahn Schladen</v>
      </c>
      <c r="R56" s="109"/>
      <c r="S56" s="109"/>
      <c r="T56" s="109"/>
      <c r="U56" s="109"/>
      <c r="V56" s="109"/>
      <c r="W56" s="183"/>
    </row>
    <row r="57" customFormat="false" ht="18" hidden="false" customHeight="true" outlineLevel="0" collapsed="false">
      <c r="C57" s="228" t="s">
        <v>215</v>
      </c>
      <c r="D57" s="224"/>
      <c r="E57" s="218"/>
      <c r="F57" s="219"/>
      <c r="G57" s="218"/>
      <c r="H57" s="218"/>
      <c r="I57" s="218"/>
      <c r="J57" s="218"/>
      <c r="K57" s="220"/>
      <c r="M57" s="221"/>
      <c r="N57" s="161"/>
      <c r="P57" s="181" t="n">
        <v>8</v>
      </c>
      <c r="Q57" s="184" t="str">
        <f aca="false">IF(SamstagNeben!U69=0,SamstagNeben!I69,SamstagNeben!M69)</f>
        <v>ACT Kassel</v>
      </c>
      <c r="R57" s="109"/>
      <c r="S57" s="109"/>
      <c r="T57" s="109"/>
      <c r="U57" s="109"/>
      <c r="V57" s="109"/>
      <c r="W57" s="183"/>
    </row>
    <row r="58" customFormat="false" ht="17.25" hidden="false" customHeight="true" outlineLevel="0" collapsed="false">
      <c r="C58" s="225" t="str">
        <f aca="false">"V."&amp;B50&amp;"/"&amp;B52&amp;"         5./6. Pl."</f>
        <v>V.c/d         5./6. Pl.</v>
      </c>
      <c r="D58" s="226" t="str">
        <f aca="false">Sonntag!I49&amp;" : "&amp;Sonntag!M49</f>
        <v>TSV Burgdorf : SV Prag Stuttgart</v>
      </c>
      <c r="E58" s="209"/>
      <c r="F58" s="209"/>
      <c r="G58" s="209"/>
      <c r="H58" s="209"/>
      <c r="I58" s="209"/>
      <c r="J58" s="202"/>
      <c r="K58" s="211" t="n">
        <f aca="false">IF(Sonntag!R49="","",Sonntag!R49)</f>
        <v>35</v>
      </c>
      <c r="L58" s="212" t="s">
        <v>144</v>
      </c>
      <c r="M58" s="213" t="n">
        <f aca="false">IF(Sonntag!T49="","",Sonntag!T49)</f>
        <v>43</v>
      </c>
      <c r="N58" s="161"/>
      <c r="P58" s="181" t="n">
        <v>9</v>
      </c>
      <c r="Q58" s="184" t="str">
        <f aca="false">IF(SamstagNeben!U68=2,SamstagNeben!I68,SamstagNeben!M68)</f>
        <v>PV Gundernhausen</v>
      </c>
      <c r="R58" s="109"/>
      <c r="S58" s="109"/>
      <c r="T58" s="109"/>
      <c r="U58" s="109"/>
      <c r="V58" s="109"/>
      <c r="W58" s="183"/>
    </row>
    <row r="59" customFormat="false" ht="4.7" hidden="false" customHeight="true" outlineLevel="0" collapsed="false">
      <c r="C59" s="218"/>
      <c r="D59" s="224"/>
      <c r="E59" s="218"/>
      <c r="F59" s="218"/>
      <c r="G59" s="218"/>
      <c r="H59" s="218"/>
      <c r="I59" s="219"/>
      <c r="J59" s="218"/>
      <c r="K59" s="220"/>
      <c r="M59" s="221"/>
      <c r="N59" s="161"/>
      <c r="P59" s="181"/>
      <c r="Q59" s="184"/>
      <c r="R59" s="109"/>
      <c r="S59" s="109"/>
      <c r="T59" s="109"/>
      <c r="U59" s="109"/>
      <c r="V59" s="109"/>
      <c r="W59" s="183"/>
    </row>
    <row r="60" customFormat="false" ht="17.25" hidden="false" customHeight="true" outlineLevel="0" collapsed="false">
      <c r="C60" s="225" t="str">
        <f aca="false">"V."&amp;B54&amp;"/"&amp;B56&amp;"         3./4. Pl."</f>
        <v>V.e/f         3./4. Pl.</v>
      </c>
      <c r="D60" s="226" t="str">
        <f aca="false">Sonntag!I55&amp;" : "&amp;Sonntag!M55</f>
        <v>TV Wertheim : TV Frisch Auf Altenbochum</v>
      </c>
      <c r="E60" s="209"/>
      <c r="F60" s="210"/>
      <c r="G60" s="209"/>
      <c r="H60" s="209"/>
      <c r="I60" s="209"/>
      <c r="J60" s="202"/>
      <c r="K60" s="211" t="n">
        <f aca="false">IF(Sonntag!R55="","",Sonntag!R55)</f>
        <v>32</v>
      </c>
      <c r="L60" s="212" t="s">
        <v>144</v>
      </c>
      <c r="M60" s="213" t="n">
        <f aca="false">IF(Sonntag!T55="","",Sonntag!T55)</f>
        <v>35</v>
      </c>
      <c r="N60" s="161"/>
      <c r="P60" s="185" t="n">
        <v>10</v>
      </c>
      <c r="Q60" s="186" t="str">
        <f aca="false">IF(SamstagNeben!U68=0,SamstagNeben!I68,SamstagNeben!M68)</f>
        <v>TSV Weißenburg</v>
      </c>
      <c r="R60" s="187"/>
      <c r="S60" s="187"/>
      <c r="T60" s="187"/>
      <c r="U60" s="187"/>
      <c r="V60" s="187"/>
      <c r="W60" s="188"/>
    </row>
    <row r="61" customFormat="false" ht="18" hidden="false" customHeight="true" outlineLevel="0" collapsed="false">
      <c r="C61" s="230" t="s">
        <v>216</v>
      </c>
      <c r="D61" s="217"/>
      <c r="E61" s="218"/>
      <c r="F61" s="218"/>
      <c r="G61" s="218"/>
      <c r="H61" s="177"/>
      <c r="I61" s="163"/>
      <c r="J61" s="177"/>
      <c r="K61" s="220"/>
      <c r="M61" s="221"/>
      <c r="N61" s="161"/>
    </row>
    <row r="62" customFormat="false" ht="17.25" hidden="false" customHeight="true" outlineLevel="0" collapsed="false">
      <c r="C62" s="225" t="str">
        <f aca="false">"S."&amp;B54&amp;"/"&amp;B56&amp;"         1./2. Pl."</f>
        <v>S.e/f         1./2. Pl.</v>
      </c>
      <c r="D62" s="226" t="str">
        <f aca="false">Sonntag!I64&amp;" : "&amp;Sonntag!M64</f>
        <v>SF Ricklingen : TV Berkenbaum</v>
      </c>
      <c r="E62" s="222"/>
      <c r="F62" s="231"/>
      <c r="G62" s="222"/>
      <c r="H62" s="209"/>
      <c r="I62" s="209"/>
      <c r="J62" s="202"/>
      <c r="K62" s="211" t="n">
        <f aca="false">IF(Sonntag!R64="","",Sonntag!R64)</f>
        <v>31</v>
      </c>
      <c r="L62" s="212" t="s">
        <v>144</v>
      </c>
      <c r="M62" s="213" t="n">
        <f aca="false">IF(Sonntag!T64="","",Sonntag!T64)</f>
        <v>32</v>
      </c>
      <c r="N62" s="161"/>
    </row>
  </sheetData>
  <mergeCells count="4">
    <mergeCell ref="C1:W1"/>
    <mergeCell ref="C2:D2"/>
    <mergeCell ref="S2:W2"/>
    <mergeCell ref="P46:W46"/>
  </mergeCells>
  <printOptions headings="false" gridLines="false" gridLinesSet="true" horizontalCentered="tru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D; &amp;F; 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P48" activeCellId="0" sqref="P48:Q60"/>
    </sheetView>
  </sheetViews>
  <sheetFormatPr defaultColWidth="11.0546875" defaultRowHeight="12.75" zeroHeight="false" outlineLevelRow="1" outlineLevelCol="1"/>
  <cols>
    <col collapsed="false" customWidth="true" hidden="true" outlineLevel="1" max="1" min="1" style="0" width="2.99"/>
    <col collapsed="false" customWidth="true" hidden="false" outlineLevel="0" max="2" min="2" style="0" width="1.99"/>
    <col collapsed="false" customWidth="true" hidden="false" outlineLevel="0" max="3" min="3" style="0" width="7.56"/>
    <col collapsed="false" customWidth="true" hidden="false" outlineLevel="0" max="4" min="4" style="0" width="24.7"/>
    <col collapsed="false" customWidth="true" hidden="false" outlineLevel="0" max="5" min="5" style="0" width="3.99"/>
    <col collapsed="false" customWidth="true" hidden="false" outlineLevel="0" max="6" min="6" style="0" width="1.7"/>
    <col collapsed="false" customWidth="true" hidden="false" outlineLevel="0" max="8" min="7" style="0" width="3.99"/>
    <col collapsed="false" customWidth="true" hidden="false" outlineLevel="0" max="9" min="9" style="0" width="1.7"/>
    <col collapsed="false" customWidth="true" hidden="false" outlineLevel="0" max="11" min="10" style="0" width="3.99"/>
    <col collapsed="false" customWidth="true" hidden="false" outlineLevel="0" max="12" min="12" style="0" width="1.7"/>
    <col collapsed="false" customWidth="true" hidden="false" outlineLevel="0" max="14" min="13" style="0" width="3.99"/>
    <col collapsed="false" customWidth="true" hidden="false" outlineLevel="0" max="15" min="15" style="0" width="1.7"/>
    <col collapsed="false" customWidth="true" hidden="false" outlineLevel="0" max="17" min="16" style="0" width="3.99"/>
    <col collapsed="false" customWidth="true" hidden="false" outlineLevel="0" max="18" min="18" style="0" width="1.7"/>
    <col collapsed="false" customWidth="true" hidden="false" outlineLevel="0" max="20" min="19" style="0" width="3.99"/>
    <col collapsed="false" customWidth="true" hidden="false" outlineLevel="0" max="21" min="21" style="0" width="1.7"/>
    <col collapsed="false" customWidth="true" hidden="false" outlineLevel="0" max="22" min="22" style="0" width="3.99"/>
    <col collapsed="false" customWidth="true" hidden="false" outlineLevel="0" max="23" min="23" style="0" width="4.7"/>
    <col collapsed="false" customWidth="true" hidden="true" outlineLevel="1" max="24" min="24" style="0" width="6.56"/>
    <col collapsed="false" customWidth="true" hidden="false" outlineLevel="0" max="25" min="25" style="0" width="3.99"/>
    <col collapsed="false" customWidth="true" hidden="false" outlineLevel="0" max="26" min="26" style="0" width="4.85"/>
    <col collapsed="false" customWidth="true" hidden="false" outlineLevel="0" max="27" min="27" style="0" width="1.7"/>
    <col collapsed="false" customWidth="true" hidden="false" outlineLevel="0" max="29" min="28" style="0" width="3.99"/>
    <col collapsed="false" customWidth="true" hidden="false" outlineLevel="0" max="30" min="30" style="0" width="1.7"/>
    <col collapsed="false" customWidth="true" hidden="false" outlineLevel="0" max="31" min="31" style="0" width="3.99"/>
  </cols>
  <sheetData>
    <row r="1" customFormat="false" ht="24.95" hidden="false" customHeight="true" outlineLevel="0" collapsed="false">
      <c r="B1" s="104"/>
      <c r="C1" s="105" t="str">
        <f aca="false">Daten!A1&amp;" "&amp;Daten!B1&amp;" "&amp;Daten!L1</f>
        <v>44 Deutsche Prellball Meisterschaften der Seniorinnen und Senioren 2007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</row>
    <row r="2" customFormat="false" ht="21.75" hidden="false" customHeight="true" outlineLevel="0" collapsed="false">
      <c r="C2" s="106" t="s">
        <v>204</v>
      </c>
      <c r="D2" s="106"/>
      <c r="E2" s="107"/>
      <c r="F2" s="108"/>
      <c r="G2" s="107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6" t="s">
        <v>54</v>
      </c>
      <c r="T2" s="106"/>
      <c r="U2" s="106"/>
      <c r="V2" s="106"/>
      <c r="W2" s="106"/>
    </row>
    <row r="3" customFormat="false" ht="6.75" hidden="false" customHeight="true" outlineLevel="0" collapsed="false">
      <c r="C3" s="110"/>
      <c r="D3" s="109"/>
      <c r="E3" s="107"/>
      <c r="F3" s="108"/>
      <c r="G3" s="107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109"/>
      <c r="U3" s="109"/>
      <c r="V3" s="109"/>
      <c r="W3" s="109"/>
    </row>
    <row r="4" customFormat="false" ht="21.75" hidden="true" customHeight="true" outlineLevel="1" collapsed="false">
      <c r="A4" s="0" t="s">
        <v>128</v>
      </c>
      <c r="C4" s="111"/>
      <c r="D4" s="112"/>
      <c r="E4" s="107"/>
      <c r="F4" s="109" t="n">
        <v>1</v>
      </c>
      <c r="G4" s="107"/>
      <c r="H4" s="109"/>
      <c r="I4" s="109" t="n">
        <v>2</v>
      </c>
      <c r="J4" s="109"/>
      <c r="K4" s="109"/>
      <c r="L4" s="109" t="n">
        <v>3</v>
      </c>
      <c r="M4" s="109"/>
      <c r="N4" s="109"/>
      <c r="O4" s="109" t="n">
        <v>4</v>
      </c>
      <c r="P4" s="109"/>
      <c r="Q4" s="109"/>
      <c r="R4" s="109" t="n">
        <v>5</v>
      </c>
      <c r="S4" s="111"/>
      <c r="T4" s="112"/>
      <c r="U4" s="112"/>
      <c r="V4" s="112"/>
      <c r="W4" s="112"/>
    </row>
    <row r="5" customFormat="false" ht="12.75" hidden="false" customHeight="true" outlineLevel="0" collapsed="false">
      <c r="C5" s="113"/>
      <c r="D5" s="114" t="str">
        <f aca="false">+Daten!I20</f>
        <v>Gruppe L</v>
      </c>
      <c r="E5" s="115"/>
      <c r="F5" s="116" t="str">
        <f aca="false">+D6</f>
        <v>TV Cramberg</v>
      </c>
      <c r="G5" s="117"/>
      <c r="H5" s="118"/>
      <c r="I5" s="116" t="str">
        <f aca="false">+D8</f>
        <v>TV Niederschelden</v>
      </c>
      <c r="J5" s="119"/>
      <c r="K5" s="118"/>
      <c r="L5" s="116" t="str">
        <f aca="false">+D10</f>
        <v>SV Friedrichsort</v>
      </c>
      <c r="M5" s="119"/>
      <c r="N5" s="118"/>
      <c r="O5" s="116" t="str">
        <f aca="false">+D12</f>
        <v>SV Werder Bremen</v>
      </c>
      <c r="P5" s="119"/>
      <c r="Q5" s="118"/>
      <c r="R5" s="120" t="str">
        <f aca="false">+D14</f>
        <v>TSG Eisenberg</v>
      </c>
      <c r="S5" s="119"/>
      <c r="T5" s="118"/>
      <c r="U5" s="121" t="s">
        <v>200</v>
      </c>
      <c r="V5" s="119"/>
      <c r="W5" s="122" t="s">
        <v>201</v>
      </c>
      <c r="AD5" s="123"/>
    </row>
    <row r="6" customFormat="false" ht="15.2" hidden="false" customHeight="true" outlineLevel="0" collapsed="false">
      <c r="A6" s="0" t="n">
        <v>1</v>
      </c>
      <c r="C6" s="147" t="str">
        <f aca="false">IF(Daten!H21="","",Daten!H21)</f>
        <v>4. W</v>
      </c>
      <c r="D6" s="125" t="str">
        <f aca="false">IF(Daten!I21="","",Daten!I21)</f>
        <v>TV Cramberg</v>
      </c>
      <c r="E6" s="126"/>
      <c r="F6" s="127"/>
      <c r="G6" s="128"/>
      <c r="H6" s="129" t="n">
        <f aca="false">IF(ISERROR(VLOOKUP($A$4&amp;TEXT($A6,"00")&amp;TEXT(I$4,"00"),SamstagNeben!$B$22:$T$69,17,FALSE())),"",VLOOKUP($A$4&amp;TEXT($A6,"00")&amp;TEXT(I$4,"00"),SamstagNeben!$B$22:$T$69,17,FALSE()))</f>
        <v>38</v>
      </c>
      <c r="I6" s="130" t="s">
        <v>144</v>
      </c>
      <c r="J6" s="131" t="n">
        <f aca="false">IF(ISERROR(VLOOKUP($A$4&amp;TEXT($A6,"00")&amp;TEXT(I$4,"00"),SamstagNeben!$B$22:$T$69,19,FALSE())),"",VLOOKUP($A$4&amp;TEXT($A6,"00")&amp;TEXT(I$4,"00"),SamstagNeben!$B$22:$T$69,19,FALSE()))</f>
        <v>42</v>
      </c>
      <c r="K6" s="129" t="n">
        <f aca="false">IF(ISERROR(VLOOKUP($A$4&amp;TEXT($A6,"00")&amp;TEXT(L$4,"00"),SamstagNeben!$B$22:$T$69,17,FALSE())),"",VLOOKUP($A$4&amp;TEXT($A6,"00")&amp;TEXT(L$4,"00"),SamstagNeben!$B$22:$T$69,17,FALSE()))</f>
        <v>44</v>
      </c>
      <c r="L6" s="130" t="s">
        <v>144</v>
      </c>
      <c r="M6" s="131" t="n">
        <f aca="false">IF(ISERROR(VLOOKUP($A$4&amp;TEXT($A6,"00")&amp;TEXT(L$4,"00"),SamstagNeben!$B$22:$T$69,19,FALSE())),"",VLOOKUP($A$4&amp;TEXT($A6,"00")&amp;TEXT(L$4,"00"),SamstagNeben!$B$22:$T$69,19,FALSE()))</f>
        <v>36</v>
      </c>
      <c r="N6" s="129" t="n">
        <f aca="false">IF(ISERROR(VLOOKUP($A$4&amp;TEXT($A6,"00")&amp;TEXT(O$4,"00"),SamstagNeben!$B$22:$T$69,17,FALSE())),"",VLOOKUP($A$4&amp;TEXT($A6,"00")&amp;TEXT(O$4,"00"),SamstagNeben!$B$22:$T$69,17,FALSE()))</f>
        <v>33</v>
      </c>
      <c r="O6" s="130" t="s">
        <v>144</v>
      </c>
      <c r="P6" s="131" t="n">
        <f aca="false">IF(ISERROR(VLOOKUP($A$4&amp;TEXT($A6,"00")&amp;TEXT(O$4,"00"),SamstagNeben!$B$22:$T$69,19,FALSE())),"",VLOOKUP($A$4&amp;TEXT($A6,"00")&amp;TEXT(O$4,"00"),SamstagNeben!$B$22:$T$69,19,FALSE()))</f>
        <v>40</v>
      </c>
      <c r="Q6" s="129" t="n">
        <f aca="false">IF(ISERROR(VLOOKUP($A$4&amp;TEXT($A6,"00")&amp;TEXT(R$4,"00"),SamstagNeben!$B$22:$T$69,17,FALSE())),"",VLOOKUP($A$4&amp;TEXT($A6,"00")&amp;TEXT(R$4,"00"),SamstagNeben!$B$22:$T$69,17,FALSE()))</f>
        <v>37</v>
      </c>
      <c r="R6" s="130" t="s">
        <v>144</v>
      </c>
      <c r="S6" s="131" t="n">
        <f aca="false">IF(ISERROR(VLOOKUP($A$4&amp;TEXT($A6,"00")&amp;TEXT(R$4,"00"),SamstagNeben!$B$22:$T$69,19,FALSE())),"",VLOOKUP($A$4&amp;TEXT($A6,"00")&amp;TEXT(R$4,"00"),SamstagNeben!$B$22:$T$69,19,FALSE()))</f>
        <v>38</v>
      </c>
      <c r="T6" s="132" t="n">
        <f aca="false">IF(Y7="","",SUM(E6,H6,K6,N6,Q6))</f>
        <v>152</v>
      </c>
      <c r="U6" s="130" t="s">
        <v>144</v>
      </c>
      <c r="V6" s="133" t="n">
        <f aca="false">IF(Y7="","",SUM(G6,J6,M6,P6,S6))</f>
        <v>156</v>
      </c>
      <c r="W6" s="134" t="n">
        <f aca="false">IF(Y6="","",RANK(X7,($X$7~$X$9~$X$11~$X$13~$X$15),0))</f>
        <v>4</v>
      </c>
      <c r="Y6" s="135" t="s">
        <v>202</v>
      </c>
      <c r="AB6" s="0" t="n">
        <v>1</v>
      </c>
      <c r="AC6" s="136" t="str">
        <f aca="false">IF(W6="","",IF($W$6=1,$D$6,IF($W$8=1,$D$8,IF($W$10=1,$D$10,IF($W$12=1,$D$12,IF($W$14=1,$D$14,0))))))</f>
        <v>TV Niederschelden</v>
      </c>
    </row>
    <row r="7" customFormat="false" ht="11.1" hidden="false" customHeight="true" outlineLevel="0" collapsed="false">
      <c r="C7" s="137"/>
      <c r="D7" s="191"/>
      <c r="E7" s="139"/>
      <c r="F7" s="140"/>
      <c r="G7" s="141"/>
      <c r="H7" s="142" t="n">
        <f aca="false">IF(OR(H6="",H6=0),"",IF(H6&gt;J6,2,IF(H6&lt;J6,0,1)))</f>
        <v>0</v>
      </c>
      <c r="I7" s="143" t="s">
        <v>142</v>
      </c>
      <c r="J7" s="144" t="n">
        <f aca="false">IF(OR(J6="",J6=0),"",IF(J6&gt;H6,2,IF(J6&lt;H6,0,1)))</f>
        <v>2</v>
      </c>
      <c r="K7" s="142" t="n">
        <f aca="false">IF(OR(K6="",K6=0),"",IF(K6&gt;M6,2,IF(K6&lt;M6,0,1)))</f>
        <v>2</v>
      </c>
      <c r="L7" s="143" t="s">
        <v>142</v>
      </c>
      <c r="M7" s="144" t="n">
        <f aca="false">IF(OR(M6="",M6=0),"",IF(M6&gt;K6,2,IF(M6&lt;K6,0,1)))</f>
        <v>0</v>
      </c>
      <c r="N7" s="142" t="n">
        <f aca="false">IF(OR(N6="",N6=0),"",IF(N6&gt;P6,2,IF(N6&lt;P6,0,1)))</f>
        <v>0</v>
      </c>
      <c r="O7" s="143" t="s">
        <v>142</v>
      </c>
      <c r="P7" s="144" t="n">
        <f aca="false">IF(OR(P6="",P6=0),"",IF(P6&gt;N6,2,IF(P6&lt;N6,0,1)))</f>
        <v>2</v>
      </c>
      <c r="Q7" s="142" t="n">
        <f aca="false">IF(OR(Q6="",Q6=0),"",IF(Q6&gt;S6,2,IF(Q6&lt;S6,0,1)))</f>
        <v>0</v>
      </c>
      <c r="R7" s="143" t="s">
        <v>142</v>
      </c>
      <c r="S7" s="144" t="n">
        <f aca="false">IF(OR(S6="",S6=0),"",IF(S6&gt;Q6,2,IF(S6&lt;Q6,0,1)))</f>
        <v>2</v>
      </c>
      <c r="T7" s="142" t="n">
        <f aca="false">IF(Y7="","",SUM(E7,H7,K7,N7,Q7))</f>
        <v>2</v>
      </c>
      <c r="U7" s="143" t="s">
        <v>142</v>
      </c>
      <c r="V7" s="144" t="n">
        <f aca="false">IF(Y7="","",SUM(G7,J7,M7,P7,S7))</f>
        <v>6</v>
      </c>
      <c r="W7" s="145"/>
      <c r="X7" s="146" t="n">
        <f aca="false">+(T7-V7)+T6/V6+T7</f>
        <v>-1.02564102564103</v>
      </c>
      <c r="Y7" s="135" t="s">
        <v>202</v>
      </c>
      <c r="AC7" s="136"/>
    </row>
    <row r="8" customFormat="false" ht="15.2" hidden="false" customHeight="true" outlineLevel="0" collapsed="false">
      <c r="A8" s="0" t="n">
        <v>2</v>
      </c>
      <c r="C8" s="147" t="str">
        <f aca="false">IF(Daten!H22="","",Daten!H22)</f>
        <v>2. W</v>
      </c>
      <c r="D8" s="125" t="str">
        <f aca="false">IF(Daten!I22="","",Daten!I22)</f>
        <v>TV Niederschelden</v>
      </c>
      <c r="E8" s="129" t="n">
        <f aca="false">IF(J6="","",J6)</f>
        <v>42</v>
      </c>
      <c r="F8" s="130" t="s">
        <v>144</v>
      </c>
      <c r="G8" s="131" t="n">
        <f aca="false">IF(H6="","",H6)</f>
        <v>38</v>
      </c>
      <c r="H8" s="126"/>
      <c r="I8" s="127"/>
      <c r="J8" s="128"/>
      <c r="K8" s="129" t="n">
        <f aca="false">IF(ISERROR(VLOOKUP($A$4&amp;TEXT($A8,"00")&amp;TEXT(L$4,"00"),SamstagNeben!$B$22:$T$69,17,FALSE())),"",VLOOKUP($A$4&amp;TEXT($A8,"00")&amp;TEXT(L$4,"00"),SamstagNeben!$B$22:$T$69,17,FALSE()))</f>
        <v>47</v>
      </c>
      <c r="L8" s="130" t="s">
        <v>144</v>
      </c>
      <c r="M8" s="131" t="n">
        <f aca="false">IF(ISERROR(VLOOKUP($A$4&amp;TEXT($A8,"00")&amp;TEXT(L$4,"00"),SamstagNeben!$B$22:$T$69,19,FALSE())),"",VLOOKUP($A$4&amp;TEXT($A8,"00")&amp;TEXT(L$4,"00"),SamstagNeben!$B$22:$T$69,19,FALSE()))</f>
        <v>28</v>
      </c>
      <c r="N8" s="129" t="n">
        <f aca="false">IF(ISERROR(VLOOKUP($A$4&amp;TEXT($A8,"00")&amp;TEXT(O$4,"00"),SamstagNeben!$B$22:$T$69,17,FALSE())),"",VLOOKUP($A$4&amp;TEXT($A8,"00")&amp;TEXT(O$4,"00"),SamstagNeben!$B$22:$T$69,17,FALSE()))</f>
        <v>40</v>
      </c>
      <c r="O8" s="130" t="s">
        <v>144</v>
      </c>
      <c r="P8" s="131" t="n">
        <f aca="false">IF(ISERROR(VLOOKUP($A$4&amp;TEXT($A8,"00")&amp;TEXT(O$4,"00"),SamstagNeben!$B$22:$T$69,19,FALSE())),"",VLOOKUP($A$4&amp;TEXT($A8,"00")&amp;TEXT(O$4,"00"),SamstagNeben!$B$22:$T$69,19,FALSE()))</f>
        <v>32</v>
      </c>
      <c r="Q8" s="129" t="n">
        <f aca="false">IF(ISERROR(VLOOKUP($A$4&amp;TEXT($A8,"00")&amp;TEXT(R$4,"00"),SamstagNeben!$B$22:$T$69,17,FALSE())),"",VLOOKUP($A$4&amp;TEXT($A8,"00")&amp;TEXT(R$4,"00"),SamstagNeben!$B$22:$T$69,17,FALSE()))</f>
        <v>40</v>
      </c>
      <c r="R8" s="130" t="s">
        <v>144</v>
      </c>
      <c r="S8" s="131" t="n">
        <f aca="false">IF(ISERROR(VLOOKUP($A$4&amp;TEXT($A8,"00")&amp;TEXT(R$4,"00"),SamstagNeben!$B$22:$T$69,19,FALSE())),"",VLOOKUP($A$4&amp;TEXT($A8,"00")&amp;TEXT(R$4,"00"),SamstagNeben!$B$22:$T$69,19,FALSE()))</f>
        <v>32</v>
      </c>
      <c r="T8" s="132" t="n">
        <f aca="false">IF(Y9="","",SUM(E8,H8,K8,N8,Q8))</f>
        <v>169</v>
      </c>
      <c r="U8" s="130" t="s">
        <v>144</v>
      </c>
      <c r="V8" s="133" t="n">
        <f aca="false">IF(Y9="","",SUM(G8,J8,M8,P8,S8))</f>
        <v>130</v>
      </c>
      <c r="W8" s="189" t="n">
        <f aca="false">IF(Y8="","",RANK(X9,($X$7~$X$9~$X$11~$X$13~$X$15),0))</f>
        <v>1</v>
      </c>
      <c r="Y8" s="135" t="s">
        <v>202</v>
      </c>
      <c r="AB8" s="0" t="n">
        <v>2</v>
      </c>
      <c r="AC8" s="136" t="str">
        <f aca="false">IF(W8="","",IF($W$6=2,$D$6,IF($W$8=2,$D$8,IF($W$10=2,$D$10,IF($W$12=2,$D$12,IF($W$14=2,$D$14,0))))))</f>
        <v>SV Werder Bremen</v>
      </c>
    </row>
    <row r="9" customFormat="false" ht="11.1" hidden="false" customHeight="true" outlineLevel="0" collapsed="false">
      <c r="C9" s="137"/>
      <c r="D9" s="191"/>
      <c r="E9" s="142" t="n">
        <f aca="false">IF(OR(E8="",E8=0),"",IF(E8&gt;G8,2,IF(E8&lt;G8,0,1)))</f>
        <v>2</v>
      </c>
      <c r="F9" s="143" t="s">
        <v>142</v>
      </c>
      <c r="G9" s="144" t="n">
        <f aca="false">IF(OR(G8="",G8=0),"",IF(G8&gt;E8,2,IF(G8&lt;E8,0,1)))</f>
        <v>0</v>
      </c>
      <c r="H9" s="139"/>
      <c r="I9" s="140"/>
      <c r="J9" s="141"/>
      <c r="K9" s="142" t="n">
        <f aca="false">IF(OR(K8="",K8=0),"",IF(K8&gt;M8,2,IF(K8&lt;M8,0,1)))</f>
        <v>2</v>
      </c>
      <c r="L9" s="143" t="s">
        <v>142</v>
      </c>
      <c r="M9" s="144" t="n">
        <f aca="false">IF(OR(M8="",M8=0),"",IF(M8&gt;K8,2,IF(M8&lt;K8,0,1)))</f>
        <v>0</v>
      </c>
      <c r="N9" s="142" t="n">
        <f aca="false">IF(OR(N8="",N8=0),"",IF(N8&gt;P8,2,IF(N8&lt;P8,0,1)))</f>
        <v>2</v>
      </c>
      <c r="O9" s="143" t="s">
        <v>142</v>
      </c>
      <c r="P9" s="144" t="n">
        <f aca="false">IF(OR(P8="",P8=0),"",IF(P8&gt;N8,2,IF(P8&lt;N8,0,1)))</f>
        <v>0</v>
      </c>
      <c r="Q9" s="142" t="n">
        <f aca="false">IF(OR(Q8="",Q8=0),"",IF(Q8&gt;S8,2,IF(Q8&lt;S8,0,1)))</f>
        <v>2</v>
      </c>
      <c r="R9" s="143" t="s">
        <v>142</v>
      </c>
      <c r="S9" s="144" t="n">
        <f aca="false">IF(OR(S8="",S8=0),"",IF(S8&gt;Q8,2,IF(S8&lt;Q8,0,1)))</f>
        <v>0</v>
      </c>
      <c r="T9" s="142" t="n">
        <f aca="false">IF(Y9="","",SUM(E9,H9,K9,N9,Q9))</f>
        <v>8</v>
      </c>
      <c r="U9" s="143" t="s">
        <v>142</v>
      </c>
      <c r="V9" s="144" t="n">
        <f aca="false">IF(Y9="","",SUM(G9,J9,M9,P9,S9))</f>
        <v>0</v>
      </c>
      <c r="W9" s="145"/>
      <c r="X9" s="146" t="n">
        <f aca="false">+(T9-V9)+T8/V8+T9</f>
        <v>17.3</v>
      </c>
      <c r="Y9" s="135" t="s">
        <v>202</v>
      </c>
      <c r="AC9" s="136"/>
    </row>
    <row r="10" customFormat="false" ht="15.2" hidden="false" customHeight="true" outlineLevel="0" collapsed="false">
      <c r="A10" s="0" t="n">
        <v>3</v>
      </c>
      <c r="C10" s="147" t="str">
        <f aca="false">IF(Daten!H23="","",Daten!H23)</f>
        <v>3. S</v>
      </c>
      <c r="D10" s="125" t="str">
        <f aca="false">IF(Daten!I23="","",Daten!I23)</f>
        <v>SV Friedrichsort</v>
      </c>
      <c r="E10" s="129" t="n">
        <f aca="false">IF(M6="","",M6)</f>
        <v>36</v>
      </c>
      <c r="F10" s="130" t="s">
        <v>144</v>
      </c>
      <c r="G10" s="131" t="n">
        <f aca="false">IF(K6="","",K6)</f>
        <v>44</v>
      </c>
      <c r="H10" s="129" t="n">
        <f aca="false">IF(M8="","",M8)</f>
        <v>28</v>
      </c>
      <c r="I10" s="130" t="s">
        <v>144</v>
      </c>
      <c r="J10" s="131" t="n">
        <f aca="false">IF(K8="","",K8)</f>
        <v>47</v>
      </c>
      <c r="K10" s="126"/>
      <c r="L10" s="127"/>
      <c r="M10" s="128"/>
      <c r="N10" s="129" t="n">
        <f aca="false">IF(ISERROR(VLOOKUP($A$4&amp;TEXT($A10,"00")&amp;TEXT(O$4,"00"),SamstagNeben!$B$22:$T$69,17,FALSE())),"",VLOOKUP($A$4&amp;TEXT($A10,"00")&amp;TEXT(O$4,"00"),SamstagNeben!$B$22:$T$69,17,FALSE()))</f>
        <v>32</v>
      </c>
      <c r="O10" s="130" t="s">
        <v>144</v>
      </c>
      <c r="P10" s="131" t="n">
        <f aca="false">IF(ISERROR(VLOOKUP($A$4&amp;TEXT($A10,"00")&amp;TEXT(O$4,"00"),SamstagNeben!$B$22:$T$69,19,FALSE())),"",VLOOKUP($A$4&amp;TEXT($A10,"00")&amp;TEXT(O$4,"00"),SamstagNeben!$B$22:$T$69,19,FALSE()))</f>
        <v>42</v>
      </c>
      <c r="Q10" s="129" t="n">
        <f aca="false">IF(ISERROR(VLOOKUP($A$4&amp;TEXT($A10,"00")&amp;TEXT(R$4,"00"),SamstagNeben!$B$22:$T$69,17,FALSE())),"",VLOOKUP($A$4&amp;TEXT($A10,"00")&amp;TEXT(R$4,"00"),SamstagNeben!$B$22:$T$69,17,FALSE()))</f>
        <v>30</v>
      </c>
      <c r="R10" s="130" t="s">
        <v>144</v>
      </c>
      <c r="S10" s="131" t="n">
        <f aca="false">IF(ISERROR(VLOOKUP($A$4&amp;TEXT($A10,"00")&amp;TEXT(R$4,"00"),SamstagNeben!$B$22:$T$69,19,FALSE())),"",VLOOKUP($A$4&amp;TEXT($A10,"00")&amp;TEXT(R$4,"00"),SamstagNeben!$B$22:$T$69,19,FALSE()))</f>
        <v>43</v>
      </c>
      <c r="T10" s="132" t="n">
        <f aca="false">IF(Y11="","",SUM(E10,H10,K10,N10,Q10))</f>
        <v>126</v>
      </c>
      <c r="U10" s="130" t="s">
        <v>144</v>
      </c>
      <c r="V10" s="133" t="n">
        <f aca="false">IF(Y11="","",SUM(G10,J10,M10,P10,S10))</f>
        <v>176</v>
      </c>
      <c r="W10" s="189" t="n">
        <f aca="false">IF(Y10="","",RANK(X11,($X$7~$X$9~$X$11~$X$13~$X$15),0))</f>
        <v>5</v>
      </c>
      <c r="Y10" s="135" t="s">
        <v>202</v>
      </c>
      <c r="AB10" s="0" t="n">
        <v>3</v>
      </c>
      <c r="AC10" s="136" t="str">
        <f aca="false">IF(W10="","",IF($W$6=3,$D$6,IF($W$8=3,$D$8,IF($W$10=3,$D$10,IF($W$12=3,$D$12,IF($W$14=3,$D$14,0))))))</f>
        <v>TSG Eisenberg</v>
      </c>
    </row>
    <row r="11" customFormat="false" ht="11.1" hidden="false" customHeight="true" outlineLevel="0" collapsed="false">
      <c r="C11" s="148"/>
      <c r="D11" s="191"/>
      <c r="E11" s="142" t="n">
        <f aca="false">IF(OR(E10="",E10=0),"",IF(E10&gt;G10,2,IF(E10&lt;G10,0,1)))</f>
        <v>0</v>
      </c>
      <c r="F11" s="143" t="s">
        <v>142</v>
      </c>
      <c r="G11" s="144" t="n">
        <f aca="false">IF(OR(G10="",G10=0),"",IF(G10&gt;E10,2,IF(G10&lt;E10,0,1)))</f>
        <v>2</v>
      </c>
      <c r="H11" s="142" t="n">
        <f aca="false">IF(OR(H10="",H10=0),"",IF(H10&gt;J10,2,IF(H10&lt;J10,0,1)))</f>
        <v>0</v>
      </c>
      <c r="I11" s="143" t="s">
        <v>142</v>
      </c>
      <c r="J11" s="144" t="n">
        <f aca="false">IF(OR(J10="",J10=0),"",IF(J10&gt;H10,2,IF(J10&lt;H10,0,1)))</f>
        <v>2</v>
      </c>
      <c r="K11" s="139"/>
      <c r="L11" s="140"/>
      <c r="M11" s="141"/>
      <c r="N11" s="142" t="n">
        <f aca="false">IF(OR(N10="",N10=0),"",IF(N10&gt;P10,2,IF(N10&lt;P10,0,1)))</f>
        <v>0</v>
      </c>
      <c r="O11" s="143" t="s">
        <v>142</v>
      </c>
      <c r="P11" s="144" t="n">
        <f aca="false">IF(OR(P10="",P10=0),"",IF(P10&gt;N10,2,IF(P10&lt;N10,0,1)))</f>
        <v>2</v>
      </c>
      <c r="Q11" s="142" t="n">
        <f aca="false">IF(OR(Q10="",Q10=0),"",IF(Q10&gt;S10,2,IF(Q10&lt;S10,0,1)))</f>
        <v>0</v>
      </c>
      <c r="R11" s="143" t="s">
        <v>142</v>
      </c>
      <c r="S11" s="144" t="n">
        <f aca="false">IF(OR(S10="",S10=0),"",IF(S10&gt;Q10,2,IF(S10&lt;Q10,0,1)))</f>
        <v>2</v>
      </c>
      <c r="T11" s="142" t="n">
        <f aca="false">IF(Y11="","",SUM(E11,H11,K11,N11,Q11))</f>
        <v>0</v>
      </c>
      <c r="U11" s="143" t="s">
        <v>142</v>
      </c>
      <c r="V11" s="144" t="n">
        <f aca="false">IF(Y11="","",SUM(G11,J11,M11,P11,S11))</f>
        <v>8</v>
      </c>
      <c r="W11" s="145"/>
      <c r="X11" s="146" t="n">
        <f aca="false">+(T11-V11)+T10/V10+T11</f>
        <v>-7.28409090909091</v>
      </c>
      <c r="Y11" s="135" t="s">
        <v>202</v>
      </c>
      <c r="AC11" s="136"/>
    </row>
    <row r="12" customFormat="false" ht="15.2" hidden="false" customHeight="true" outlineLevel="0" collapsed="false">
      <c r="A12" s="0" t="n">
        <v>4</v>
      </c>
      <c r="C12" s="147" t="str">
        <f aca="false">IF(Daten!H24="","",Daten!H24)</f>
        <v>1. N</v>
      </c>
      <c r="D12" s="125" t="str">
        <f aca="false">IF(Daten!I24="","",Daten!I24)</f>
        <v>SV Werder Bremen</v>
      </c>
      <c r="E12" s="129" t="n">
        <f aca="false">IF(P6="","",P6)</f>
        <v>40</v>
      </c>
      <c r="F12" s="130" t="s">
        <v>144</v>
      </c>
      <c r="G12" s="131" t="n">
        <f aca="false">IF(N6="","",N6)</f>
        <v>33</v>
      </c>
      <c r="H12" s="129" t="n">
        <f aca="false">IF(P8="","",P8)</f>
        <v>32</v>
      </c>
      <c r="I12" s="130" t="s">
        <v>144</v>
      </c>
      <c r="J12" s="131" t="n">
        <f aca="false">IF(N8="","",N8)</f>
        <v>40</v>
      </c>
      <c r="K12" s="129" t="n">
        <f aca="false">IF(P10="","",P10)</f>
        <v>42</v>
      </c>
      <c r="L12" s="130" t="s">
        <v>144</v>
      </c>
      <c r="M12" s="131" t="n">
        <f aca="false">IF(N10="","",N10)</f>
        <v>32</v>
      </c>
      <c r="N12" s="126"/>
      <c r="O12" s="127"/>
      <c r="P12" s="128"/>
      <c r="Q12" s="129" t="n">
        <f aca="false">IF(ISERROR(VLOOKUP($A$4&amp;TEXT($A12,"00")&amp;TEXT(R$4,"00"),SamstagNeben!$B$22:$T$69,17,FALSE())),"",VLOOKUP($A$4&amp;TEXT($A12,"00")&amp;TEXT(R$4,"00"),SamstagNeben!$B$22:$T$69,17,FALSE()))</f>
        <v>36</v>
      </c>
      <c r="R12" s="130" t="s">
        <v>144</v>
      </c>
      <c r="S12" s="131" t="n">
        <f aca="false">IF(ISERROR(VLOOKUP($A$4&amp;TEXT($A12,"00")&amp;TEXT(R$4,"00"),SamstagNeben!$B$22:$T$69,19,FALSE())),"",VLOOKUP($A$4&amp;TEXT($A12,"00")&amp;TEXT(R$4,"00"),SamstagNeben!$B$22:$T$69,19,FALSE()))</f>
        <v>33</v>
      </c>
      <c r="T12" s="132" t="n">
        <f aca="false">IF(Y13="","",SUM(E12,H12,K12,N12,Q12))</f>
        <v>150</v>
      </c>
      <c r="U12" s="130" t="s">
        <v>144</v>
      </c>
      <c r="V12" s="133" t="n">
        <f aca="false">IF(Y13="","",SUM(G12,J12,M12,P12,S12))</f>
        <v>138</v>
      </c>
      <c r="W12" s="189" t="n">
        <f aca="false">IF(Y12="","",RANK(X13,($X$7~$X$9~$X$11~$X$13~$X$15),0))</f>
        <v>2</v>
      </c>
      <c r="Y12" s="135" t="s">
        <v>202</v>
      </c>
      <c r="AB12" s="0" t="n">
        <v>4</v>
      </c>
      <c r="AC12" s="136" t="str">
        <f aca="false">IF(W12="","",IF($W$6=4,$D$6,IF($W$8=4,$D$8,IF($W$10=4,$D$10,IF($W$12=4,$D$12,IF($W$14=4,$D$14,0))))))</f>
        <v>TV Cramberg</v>
      </c>
    </row>
    <row r="13" customFormat="false" ht="11.1" hidden="false" customHeight="true" outlineLevel="0" collapsed="false">
      <c r="C13" s="148"/>
      <c r="D13" s="191"/>
      <c r="E13" s="142" t="n">
        <f aca="false">IF(OR(E12="",E12=0),"",IF(E12&gt;G12,2,IF(E12&lt;G12,0,1)))</f>
        <v>2</v>
      </c>
      <c r="F13" s="143" t="s">
        <v>142</v>
      </c>
      <c r="G13" s="144" t="n">
        <f aca="false">IF(OR(G12="",G12=0),"",IF(G12&gt;E12,2,IF(G12&lt;E12,0,1)))</f>
        <v>0</v>
      </c>
      <c r="H13" s="142" t="n">
        <f aca="false">IF(OR(H12="",H12=0),"",IF(H12&gt;J12,2,IF(H12&lt;J12,0,1)))</f>
        <v>0</v>
      </c>
      <c r="I13" s="143" t="s">
        <v>142</v>
      </c>
      <c r="J13" s="144" t="n">
        <f aca="false">IF(OR(J12="",J12=0),"",IF(J12&gt;H12,2,IF(J12&lt;H12,0,1)))</f>
        <v>2</v>
      </c>
      <c r="K13" s="142" t="n">
        <f aca="false">IF(OR(K12="",K12=0),"",IF(K12&gt;M12,2,IF(K12&lt;M12,0,1)))</f>
        <v>2</v>
      </c>
      <c r="L13" s="143" t="s">
        <v>142</v>
      </c>
      <c r="M13" s="144" t="n">
        <f aca="false">IF(OR(M12="",M12=0),"",IF(M12&gt;K12,2,IF(M12&lt;K12,0,1)))</f>
        <v>0</v>
      </c>
      <c r="N13" s="139"/>
      <c r="O13" s="140"/>
      <c r="P13" s="141"/>
      <c r="Q13" s="142" t="n">
        <f aca="false">IF(OR(Q12="",Q12=0),"",IF(Q12&gt;S12,2,IF(Q12&lt;S12,0,1)))</f>
        <v>2</v>
      </c>
      <c r="R13" s="143" t="s">
        <v>142</v>
      </c>
      <c r="S13" s="144" t="n">
        <f aca="false">IF(OR(S12="",S12=0),"",IF(S12&gt;Q12,2,IF(S12&lt;Q12,0,1)))</f>
        <v>0</v>
      </c>
      <c r="T13" s="142" t="n">
        <f aca="false">IF(Y13="","",SUM(E13,H13,K13,N13,Q13))</f>
        <v>6</v>
      </c>
      <c r="U13" s="143" t="s">
        <v>142</v>
      </c>
      <c r="V13" s="144" t="n">
        <f aca="false">IF(Y13="","",SUM(G13,J13,M13,P13,S13))</f>
        <v>2</v>
      </c>
      <c r="W13" s="145"/>
      <c r="X13" s="146" t="n">
        <f aca="false">+(T13-V13)+T12/V12+T13</f>
        <v>11.0869565217391</v>
      </c>
      <c r="Y13" s="135" t="s">
        <v>202</v>
      </c>
      <c r="AC13" s="136"/>
    </row>
    <row r="14" customFormat="false" ht="15.2" hidden="false" customHeight="true" outlineLevel="0" collapsed="false">
      <c r="A14" s="0" t="n">
        <v>5</v>
      </c>
      <c r="C14" s="147" t="str">
        <f aca="false">IF(Daten!H25="","",Daten!H25)</f>
        <v>1. S</v>
      </c>
      <c r="D14" s="125" t="str">
        <f aca="false">IF(Daten!I25="","",Daten!I25)</f>
        <v>TSG Eisenberg</v>
      </c>
      <c r="E14" s="129" t="n">
        <f aca="false">IF(S6="","",S6)</f>
        <v>38</v>
      </c>
      <c r="F14" s="130" t="s">
        <v>144</v>
      </c>
      <c r="G14" s="131" t="n">
        <f aca="false">IF(Q6="","",Q6)</f>
        <v>37</v>
      </c>
      <c r="H14" s="129" t="n">
        <f aca="false">IF(S8="","",S8)</f>
        <v>32</v>
      </c>
      <c r="I14" s="130" t="s">
        <v>144</v>
      </c>
      <c r="J14" s="131" t="n">
        <f aca="false">IF(Q8="","",Q8)</f>
        <v>40</v>
      </c>
      <c r="K14" s="129" t="n">
        <f aca="false">IF(S10="","",S10)</f>
        <v>43</v>
      </c>
      <c r="L14" s="130" t="s">
        <v>144</v>
      </c>
      <c r="M14" s="131" t="n">
        <f aca="false">IF(Q10="","",Q10)</f>
        <v>30</v>
      </c>
      <c r="N14" s="129" t="n">
        <f aca="false">IF(S12="","",S12)</f>
        <v>33</v>
      </c>
      <c r="O14" s="130" t="s">
        <v>144</v>
      </c>
      <c r="P14" s="131" t="n">
        <f aca="false">IF(Q12="","",Q12)</f>
        <v>36</v>
      </c>
      <c r="Q14" s="126"/>
      <c r="R14" s="127"/>
      <c r="S14" s="128"/>
      <c r="T14" s="132" t="n">
        <f aca="false">IF(Y15="","",SUM(E14,H14,K14,N14,Q14))</f>
        <v>146</v>
      </c>
      <c r="U14" s="130" t="s">
        <v>144</v>
      </c>
      <c r="V14" s="133" t="n">
        <f aca="false">IF(Y15="","",SUM(G14,J14,M14,P14,S14))</f>
        <v>143</v>
      </c>
      <c r="W14" s="189" t="n">
        <f aca="false">IF(Y14="","",RANK(X15,($X$7~$X$9~$X$11~$X$13~$X$15),0))</f>
        <v>3</v>
      </c>
      <c r="Y14" s="135" t="s">
        <v>202</v>
      </c>
      <c r="AB14" s="0" t="n">
        <v>5</v>
      </c>
      <c r="AC14" s="136" t="str">
        <f aca="false">IF(W14="","",IF($W$6=5,$D$6,IF($W$8=5,$D$8,IF($W$10=5,$D$10,IF($W$12=5,$D$12,IF($W$14=5,$D$14,0))))))</f>
        <v>SV Friedrichsort</v>
      </c>
    </row>
    <row r="15" customFormat="false" ht="11.1" hidden="false" customHeight="true" outlineLevel="0" collapsed="false">
      <c r="C15" s="148"/>
      <c r="D15" s="191"/>
      <c r="E15" s="142" t="n">
        <f aca="false">IF(OR(E14="",E14=0),"",IF(E14&gt;G14,2,IF(E14&lt;G14,0,1)))</f>
        <v>2</v>
      </c>
      <c r="F15" s="143" t="s">
        <v>142</v>
      </c>
      <c r="G15" s="144" t="n">
        <f aca="false">IF(OR(G14="",G14=0),"",IF(G14&gt;E14,2,IF(G14&lt;E14,0,1)))</f>
        <v>0</v>
      </c>
      <c r="H15" s="142" t="n">
        <f aca="false">IF(OR(H14="",H14=0),"",IF(H14&gt;J14,2,IF(H14&lt;J14,0,1)))</f>
        <v>0</v>
      </c>
      <c r="I15" s="143" t="s">
        <v>142</v>
      </c>
      <c r="J15" s="144" t="n">
        <f aca="false">IF(OR(J14="",J14=0),"",IF(J14&gt;H14,2,IF(J14&lt;H14,0,1)))</f>
        <v>2</v>
      </c>
      <c r="K15" s="142" t="n">
        <f aca="false">IF(OR(K14="",K14=0),"",IF(K14&gt;M14,2,IF(K14&lt;M14,0,1)))</f>
        <v>2</v>
      </c>
      <c r="L15" s="143" t="s">
        <v>142</v>
      </c>
      <c r="M15" s="144" t="n">
        <f aca="false">IF(OR(M14="",M14=0),"",IF(M14&gt;K14,2,IF(M14&lt;K14,0,1)))</f>
        <v>0</v>
      </c>
      <c r="N15" s="142" t="n">
        <f aca="false">IF(OR(N14="",N14=0),"",IF(N14&gt;P14,2,IF(N14&lt;P14,0,1)))</f>
        <v>0</v>
      </c>
      <c r="O15" s="143" t="s">
        <v>142</v>
      </c>
      <c r="P15" s="144" t="n">
        <f aca="false">IF(OR(P14="",P14=0),"",IF(P14&gt;N14,2,IF(P14&lt;N14,0,1)))</f>
        <v>2</v>
      </c>
      <c r="Q15" s="139"/>
      <c r="R15" s="140"/>
      <c r="S15" s="141"/>
      <c r="T15" s="142" t="n">
        <f aca="false">IF(Y15="","",SUM(E15,H15,K15,N15,Q15))</f>
        <v>4</v>
      </c>
      <c r="U15" s="143" t="s">
        <v>142</v>
      </c>
      <c r="V15" s="144" t="n">
        <f aca="false">IF(Y15="","",SUM(G15,J15,M15,P15,S15))</f>
        <v>4</v>
      </c>
      <c r="W15" s="145"/>
      <c r="X15" s="146" t="n">
        <f aca="false">+(T15-V15)+T14/V14+T15</f>
        <v>5.02097902097902</v>
      </c>
      <c r="Y15" s="135" t="s">
        <v>202</v>
      </c>
    </row>
    <row r="16" customFormat="false" ht="10.15" hidden="false" customHeight="true" outlineLevel="0" collapsed="false">
      <c r="C16" s="192"/>
      <c r="D16" s="192"/>
      <c r="E16" s="193"/>
      <c r="F16" s="130"/>
      <c r="G16" s="194"/>
      <c r="H16" s="193"/>
      <c r="I16" s="130"/>
      <c r="J16" s="194"/>
      <c r="K16" s="193"/>
      <c r="L16" s="130"/>
      <c r="M16" s="194"/>
      <c r="N16" s="193"/>
      <c r="O16" s="130"/>
      <c r="P16" s="194"/>
      <c r="Q16" s="195"/>
      <c r="R16" s="195"/>
      <c r="S16" s="195"/>
      <c r="T16" s="193"/>
      <c r="U16" s="130"/>
      <c r="V16" s="194"/>
      <c r="W16" s="196"/>
      <c r="X16" s="146"/>
      <c r="Y16" s="135"/>
    </row>
    <row r="17" customFormat="false" ht="10.15" hidden="false" customHeight="true" outlineLevel="1" collapsed="false">
      <c r="C17" s="164" t="s">
        <v>203</v>
      </c>
      <c r="D17" s="165" t="str">
        <f aca="false">+D6</f>
        <v>TV Cramberg</v>
      </c>
      <c r="E17" s="166"/>
      <c r="F17" s="167"/>
      <c r="G17" s="168"/>
      <c r="H17" s="169"/>
      <c r="I17" s="170" t="s">
        <v>144</v>
      </c>
      <c r="J17" s="171"/>
      <c r="K17" s="169"/>
      <c r="L17" s="170" t="s">
        <v>144</v>
      </c>
      <c r="M17" s="171"/>
      <c r="N17" s="169"/>
      <c r="O17" s="170" t="s">
        <v>144</v>
      </c>
      <c r="P17" s="171"/>
      <c r="Q17" s="172"/>
      <c r="R17" s="170" t="s">
        <v>144</v>
      </c>
      <c r="S17" s="173"/>
      <c r="T17" s="197"/>
      <c r="U17" s="198"/>
      <c r="V17" s="199"/>
      <c r="W17" s="177"/>
      <c r="X17" s="146"/>
      <c r="Y17" s="135"/>
    </row>
    <row r="18" customFormat="false" ht="10.15" hidden="false" customHeight="true" outlineLevel="1" collapsed="false">
      <c r="C18" s="174"/>
      <c r="D18" s="165" t="str">
        <f aca="false">+D8</f>
        <v>TV Niederschelden</v>
      </c>
      <c r="E18" s="169" t="str">
        <f aca="false">IF(J17="","",J17)</f>
        <v/>
      </c>
      <c r="F18" s="170" t="s">
        <v>144</v>
      </c>
      <c r="G18" s="171" t="str">
        <f aca="false">IF(H17="","",H17)</f>
        <v/>
      </c>
      <c r="H18" s="166"/>
      <c r="I18" s="167"/>
      <c r="J18" s="168"/>
      <c r="K18" s="169"/>
      <c r="L18" s="170" t="s">
        <v>144</v>
      </c>
      <c r="M18" s="171"/>
      <c r="N18" s="169"/>
      <c r="O18" s="170" t="s">
        <v>144</v>
      </c>
      <c r="P18" s="171"/>
      <c r="Q18" s="172"/>
      <c r="R18" s="170" t="s">
        <v>144</v>
      </c>
      <c r="S18" s="173"/>
      <c r="T18" s="197"/>
      <c r="U18" s="198"/>
      <c r="V18" s="199"/>
      <c r="W18" s="177"/>
      <c r="X18" s="146"/>
      <c r="Y18" s="135"/>
    </row>
    <row r="19" customFormat="false" ht="10.15" hidden="false" customHeight="true" outlineLevel="1" collapsed="false">
      <c r="C19" s="174"/>
      <c r="D19" s="165" t="str">
        <f aca="false">+D10</f>
        <v>SV Friedrichsort</v>
      </c>
      <c r="E19" s="169" t="str">
        <f aca="false">IF(M17="","",M17)</f>
        <v/>
      </c>
      <c r="F19" s="170" t="s">
        <v>144</v>
      </c>
      <c r="G19" s="171" t="str">
        <f aca="false">IF(K17="","",K17)</f>
        <v/>
      </c>
      <c r="H19" s="169" t="str">
        <f aca="false">IF(M18="","",M18)</f>
        <v/>
      </c>
      <c r="I19" s="170" t="s">
        <v>144</v>
      </c>
      <c r="J19" s="171" t="str">
        <f aca="false">IF(K18="","",K18)</f>
        <v/>
      </c>
      <c r="K19" s="166"/>
      <c r="L19" s="167"/>
      <c r="M19" s="168"/>
      <c r="N19" s="169"/>
      <c r="O19" s="170" t="s">
        <v>144</v>
      </c>
      <c r="P19" s="171"/>
      <c r="Q19" s="172"/>
      <c r="R19" s="170" t="s">
        <v>144</v>
      </c>
      <c r="S19" s="173"/>
      <c r="T19" s="197"/>
      <c r="U19" s="198"/>
      <c r="V19" s="199"/>
      <c r="W19" s="177"/>
      <c r="X19" s="146"/>
      <c r="Y19" s="135"/>
    </row>
    <row r="20" customFormat="false" ht="10.15" hidden="false" customHeight="true" outlineLevel="1" collapsed="false">
      <c r="C20" s="174"/>
      <c r="D20" s="165" t="str">
        <f aca="false">+D12</f>
        <v>SV Werder Bremen</v>
      </c>
      <c r="E20" s="169" t="str">
        <f aca="false">IF(P17="","",P17)</f>
        <v/>
      </c>
      <c r="F20" s="170" t="s">
        <v>144</v>
      </c>
      <c r="G20" s="171" t="str">
        <f aca="false">IF(N17="","",N17)</f>
        <v/>
      </c>
      <c r="H20" s="169" t="str">
        <f aca="false">IF(P18="","",P18)</f>
        <v/>
      </c>
      <c r="I20" s="170" t="s">
        <v>144</v>
      </c>
      <c r="J20" s="171" t="str">
        <f aca="false">IF(N18="","",N18)</f>
        <v/>
      </c>
      <c r="K20" s="169" t="str">
        <f aca="false">IF(P19="","",P19)</f>
        <v/>
      </c>
      <c r="L20" s="170" t="s">
        <v>144</v>
      </c>
      <c r="M20" s="171" t="str">
        <f aca="false">IF(N19="","",N19)</f>
        <v/>
      </c>
      <c r="N20" s="166"/>
      <c r="O20" s="167"/>
      <c r="P20" s="168"/>
      <c r="Q20" s="172"/>
      <c r="R20" s="170" t="s">
        <v>144</v>
      </c>
      <c r="S20" s="173"/>
      <c r="T20" s="197"/>
      <c r="U20" s="198"/>
      <c r="V20" s="199"/>
      <c r="W20" s="177"/>
      <c r="X20" s="146"/>
      <c r="Y20" s="135"/>
    </row>
    <row r="21" customFormat="false" ht="10.15" hidden="false" customHeight="true" outlineLevel="1" collapsed="false">
      <c r="C21" s="174"/>
      <c r="D21" s="165" t="str">
        <f aca="false">+D14</f>
        <v>TSG Eisenberg</v>
      </c>
      <c r="E21" s="169" t="str">
        <f aca="false">IF(S17="","",S17)</f>
        <v/>
      </c>
      <c r="F21" s="170" t="s">
        <v>144</v>
      </c>
      <c r="G21" s="171" t="str">
        <f aca="false">IF(Q17="","",Q17)</f>
        <v/>
      </c>
      <c r="H21" s="169" t="str">
        <f aca="false">IF(S18="","",S18)</f>
        <v/>
      </c>
      <c r="I21" s="170" t="s">
        <v>144</v>
      </c>
      <c r="J21" s="171" t="str">
        <f aca="false">IF(Q18="","",Q18)</f>
        <v/>
      </c>
      <c r="K21" s="169" t="str">
        <f aca="false">IF(S19="","",S19)</f>
        <v/>
      </c>
      <c r="L21" s="170" t="s">
        <v>144</v>
      </c>
      <c r="M21" s="171" t="str">
        <f aca="false">IF(Q19="","",Q19)</f>
        <v/>
      </c>
      <c r="N21" s="169" t="str">
        <f aca="false">IF(S20="","",S20)</f>
        <v/>
      </c>
      <c r="O21" s="170" t="s">
        <v>144</v>
      </c>
      <c r="P21" s="171" t="str">
        <f aca="false">IF(Q20="","",Q20)</f>
        <v/>
      </c>
      <c r="Q21" s="166"/>
      <c r="R21" s="175"/>
      <c r="S21" s="168"/>
      <c r="T21" s="197"/>
      <c r="U21" s="198"/>
      <c r="V21" s="199"/>
      <c r="W21" s="177"/>
      <c r="X21" s="146"/>
      <c r="Y21" s="135"/>
    </row>
    <row r="23" customFormat="false" ht="21.75" hidden="true" customHeight="true" outlineLevel="1" collapsed="false">
      <c r="C23" s="111"/>
      <c r="D23" s="112"/>
      <c r="E23" s="107"/>
      <c r="F23" s="109" t="n">
        <v>11</v>
      </c>
      <c r="G23" s="107"/>
      <c r="H23" s="109"/>
      <c r="I23" s="109" t="n">
        <v>12</v>
      </c>
      <c r="J23" s="109"/>
      <c r="K23" s="109"/>
      <c r="L23" s="109" t="n">
        <v>13</v>
      </c>
      <c r="M23" s="109"/>
      <c r="N23" s="109"/>
      <c r="O23" s="109" t="n">
        <v>14</v>
      </c>
      <c r="P23" s="109"/>
      <c r="Q23" s="109"/>
      <c r="R23" s="109" t="n">
        <v>15</v>
      </c>
      <c r="S23" s="111"/>
      <c r="T23" s="112"/>
      <c r="U23" s="112"/>
      <c r="V23" s="112"/>
      <c r="W23" s="112"/>
    </row>
    <row r="24" customFormat="false" ht="12.75" hidden="false" customHeight="true" outlineLevel="0" collapsed="false">
      <c r="C24" s="201"/>
      <c r="D24" s="202" t="str">
        <f aca="false">+Daten!L20</f>
        <v>Gruppe M</v>
      </c>
      <c r="E24" s="118"/>
      <c r="F24" s="116" t="str">
        <f aca="false">+D25</f>
        <v>Gadderbaumer TV</v>
      </c>
      <c r="G24" s="119"/>
      <c r="H24" s="118"/>
      <c r="I24" s="116" t="str">
        <f aca="false">+D27</f>
        <v>TSV Bayer 04 Leverkusen</v>
      </c>
      <c r="J24" s="119"/>
      <c r="K24" s="118"/>
      <c r="L24" s="116" t="str">
        <f aca="false">+D29</f>
        <v>TSV Burgdorf</v>
      </c>
      <c r="M24" s="119"/>
      <c r="N24" s="118"/>
      <c r="O24" s="116" t="str">
        <f aca="false">+D31</f>
        <v>TV Bremen 1875</v>
      </c>
      <c r="P24" s="119"/>
      <c r="Q24" s="118"/>
      <c r="R24" s="116" t="str">
        <f aca="false">+D33</f>
        <v>TV Bildstock</v>
      </c>
      <c r="S24" s="119"/>
      <c r="T24" s="118"/>
      <c r="U24" s="121" t="s">
        <v>200</v>
      </c>
      <c r="V24" s="119"/>
      <c r="W24" s="122" t="s">
        <v>201</v>
      </c>
    </row>
    <row r="25" customFormat="false" ht="15.2" hidden="false" customHeight="true" outlineLevel="0" collapsed="false">
      <c r="A25" s="0" t="n">
        <v>11</v>
      </c>
      <c r="C25" s="147" t="str">
        <f aca="false">IF(Daten!K21="","",Daten!K21)</f>
        <v>3. W</v>
      </c>
      <c r="D25" s="125" t="str">
        <f aca="false">IF(Daten!L21="","",Daten!L21)</f>
        <v>Gadderbaumer TV</v>
      </c>
      <c r="E25" s="126"/>
      <c r="F25" s="127"/>
      <c r="G25" s="128"/>
      <c r="H25" s="129" t="n">
        <f aca="false">IF(ISERROR(VLOOKUP($A$4&amp;TEXT($A25,"00")&amp;TEXT(I$23,"00"),SamstagNeben!$B$22:$T$69,17,FALSE())),"",VLOOKUP($A$4&amp;TEXT($A25,"00")&amp;TEXT(I$23,"00"),SamstagNeben!$B$22:$T$69,17,FALSE()))</f>
        <v>30</v>
      </c>
      <c r="I25" s="130" t="s">
        <v>144</v>
      </c>
      <c r="J25" s="131" t="n">
        <f aca="false">IF(ISERROR(VLOOKUP($A$4&amp;TEXT($A25,"00")&amp;TEXT(I$23,"00"),SamstagNeben!$B$22:$T$69,19,FALSE())),"",VLOOKUP($A$4&amp;TEXT($A25,"00")&amp;TEXT(I$23,"00"),SamstagNeben!$B$22:$T$69,19,FALSE()))</f>
        <v>38</v>
      </c>
      <c r="K25" s="129" t="n">
        <f aca="false">IF(ISERROR(VLOOKUP($A$4&amp;TEXT($A25,"00")&amp;TEXT(L$23,"00"),SamstagNeben!$B$22:$T$69,17,FALSE())),"",VLOOKUP($A$4&amp;TEXT($A25,"00")&amp;TEXT(L$23,"00"),SamstagNeben!$B$22:$T$69,17,FALSE()))</f>
        <v>42</v>
      </c>
      <c r="L25" s="130" t="s">
        <v>144</v>
      </c>
      <c r="M25" s="131" t="n">
        <f aca="false">IF(ISERROR(VLOOKUP($A$4&amp;TEXT($A25,"00")&amp;TEXT(L$23,"00"),SamstagNeben!$B$22:$T$69,19,FALSE())),"",VLOOKUP($A$4&amp;TEXT($A25,"00")&amp;TEXT(L$23,"00"),SamstagNeben!$B$22:$T$69,19,FALSE()))</f>
        <v>24</v>
      </c>
      <c r="N25" s="129" t="n">
        <f aca="false">IF(ISERROR(VLOOKUP($A$4&amp;TEXT($A25,"00")&amp;TEXT(O$23,"00"),SamstagNeben!$B$22:$T$69,17,FALSE())),"",VLOOKUP($A$4&amp;TEXT($A25,"00")&amp;TEXT(O$23,"00"),SamstagNeben!$B$22:$T$69,17,FALSE()))</f>
        <v>37</v>
      </c>
      <c r="O25" s="130" t="s">
        <v>144</v>
      </c>
      <c r="P25" s="131" t="n">
        <f aca="false">IF(ISERROR(VLOOKUP($A$4&amp;TEXT($A25,"00")&amp;TEXT(O$23,"00"),SamstagNeben!$B$22:$T$69,19,FALSE())),"",VLOOKUP($A$4&amp;TEXT($A25,"00")&amp;TEXT(O$23,"00"),SamstagNeben!$B$22:$T$69,19,FALSE()))</f>
        <v>35</v>
      </c>
      <c r="Q25" s="129" t="n">
        <f aca="false">IF(ISERROR(VLOOKUP($A$4&amp;TEXT($A25,"00")&amp;TEXT(R$23,"00"),SamstagNeben!$B$22:$T$69,17,FALSE())),"",VLOOKUP($A$4&amp;TEXT($A25,"00")&amp;TEXT(R$23,"00"),SamstagNeben!$B$22:$T$69,17,FALSE()))</f>
        <v>30</v>
      </c>
      <c r="R25" s="130" t="s">
        <v>144</v>
      </c>
      <c r="S25" s="131" t="n">
        <f aca="false">IF(ISERROR(VLOOKUP($A$4&amp;TEXT($A25,"00")&amp;TEXT(R$23,"00"),SamstagNeben!$B$22:$T$69,19,FALSE())),"",VLOOKUP($A$4&amp;TEXT($A25,"00")&amp;TEXT(R$23,"00"),SamstagNeben!$B$22:$T$69,19,FALSE()))</f>
        <v>15</v>
      </c>
      <c r="T25" s="132" t="n">
        <f aca="false">IF(Y26="","",SUM(E25,H25,K25,N25,Q25))</f>
        <v>139</v>
      </c>
      <c r="U25" s="130" t="s">
        <v>144</v>
      </c>
      <c r="V25" s="133" t="n">
        <f aca="false">IF(Y26="","",SUM(G25,J25,M25,P25,S25))</f>
        <v>112</v>
      </c>
      <c r="W25" s="134" t="n">
        <f aca="false">IF(Y25="","",RANK(X26,($X$26~$X$28~$X$30~$X$32~$X$34),0))</f>
        <v>2</v>
      </c>
      <c r="Y25" s="135" t="s">
        <v>202</v>
      </c>
      <c r="AB25" s="0" t="n">
        <v>1</v>
      </c>
      <c r="AC25" s="0" t="str">
        <f aca="false">IF(W25="","",IF($W$25=1,$D$25,IF($W$27=1,$D$27,IF($W$29=1,$D$29,IF($W$31=1,$D$31,IF($W$33=1,$D$33,0))))))</f>
        <v>TSV Bayer 04 Leverkusen</v>
      </c>
    </row>
    <row r="26" customFormat="false" ht="11.1" hidden="false" customHeight="true" outlineLevel="0" collapsed="false">
      <c r="C26" s="203"/>
      <c r="D26" s="204"/>
      <c r="E26" s="139"/>
      <c r="F26" s="140"/>
      <c r="G26" s="141"/>
      <c r="H26" s="142" t="n">
        <f aca="false">IF(OR(H25="",H25=0),"",IF(H25&gt;J25,2,IF(H25&lt;J25,0,1)))</f>
        <v>0</v>
      </c>
      <c r="I26" s="143" t="s">
        <v>142</v>
      </c>
      <c r="J26" s="144" t="n">
        <f aca="false">IF(OR(J25="",J25=0),"",IF(J25&gt;H25,2,IF(J25&lt;H25,0,1)))</f>
        <v>2</v>
      </c>
      <c r="K26" s="142" t="n">
        <f aca="false">IF(OR(K25="",K25=0),"",IF(K25&gt;M25,2,IF(K25&lt;M25,0,1)))</f>
        <v>2</v>
      </c>
      <c r="L26" s="143" t="s">
        <v>142</v>
      </c>
      <c r="M26" s="144" t="n">
        <f aca="false">IF(OR(M25="",M25=0),"",IF(M25&gt;K25,2,IF(M25&lt;K25,0,1)))</f>
        <v>0</v>
      </c>
      <c r="N26" s="142" t="n">
        <f aca="false">IF(OR(N25="",N25=0),"",IF(N25&gt;P25,2,IF(N25&lt;P25,0,1)))</f>
        <v>2</v>
      </c>
      <c r="O26" s="143" t="s">
        <v>142</v>
      </c>
      <c r="P26" s="144" t="n">
        <f aca="false">IF(OR(P25="",P25=0),"",IF(P25&gt;N25,2,IF(P25&lt;N25,0,1)))</f>
        <v>0</v>
      </c>
      <c r="Q26" s="142" t="n">
        <f aca="false">IF(OR(Q25="",Q25=0),"",IF(Q25&gt;S25,2,IF(Q25&lt;S25,0,1)))</f>
        <v>2</v>
      </c>
      <c r="R26" s="143" t="s">
        <v>142</v>
      </c>
      <c r="S26" s="144" t="n">
        <f aca="false">IF(OR(S25="",S25=0),"",IF(S25&gt;Q25,2,IF(S25&lt;Q25,0,1)))</f>
        <v>0</v>
      </c>
      <c r="T26" s="142" t="n">
        <f aca="false">IF(Y26="","",SUM(E26,H26,K26,N26,Q26))</f>
        <v>6</v>
      </c>
      <c r="U26" s="143" t="s">
        <v>142</v>
      </c>
      <c r="V26" s="144" t="n">
        <f aca="false">IF(Y26="","",SUM(G26,J26,M26,P26,S26))</f>
        <v>2</v>
      </c>
      <c r="W26" s="145"/>
      <c r="X26" s="146" t="n">
        <f aca="false">+(T26-V26)+T25/V25+T26</f>
        <v>11.2410714285714</v>
      </c>
      <c r="Y26" s="135" t="s">
        <v>202</v>
      </c>
    </row>
    <row r="27" customFormat="false" ht="15.2" hidden="false" customHeight="true" outlineLevel="0" collapsed="false">
      <c r="A27" s="0" t="n">
        <v>12</v>
      </c>
      <c r="C27" s="147" t="str">
        <f aca="false">IF(Daten!K22="","",Daten!K22)</f>
        <v>1. W</v>
      </c>
      <c r="D27" s="125" t="str">
        <f aca="false">IF(Daten!L22="","",Daten!L22)</f>
        <v>TSV Bayer 04 Leverkusen</v>
      </c>
      <c r="E27" s="129" t="n">
        <f aca="false">IF(J25="","",J25)</f>
        <v>38</v>
      </c>
      <c r="F27" s="130" t="s">
        <v>144</v>
      </c>
      <c r="G27" s="131" t="n">
        <f aca="false">IF(H25="","",H25)</f>
        <v>30</v>
      </c>
      <c r="H27" s="126"/>
      <c r="I27" s="127"/>
      <c r="J27" s="128"/>
      <c r="K27" s="129" t="n">
        <f aca="false">IF(ISERROR(VLOOKUP($A$4&amp;TEXT($A27,"00")&amp;TEXT(L$23,"00"),SamstagNeben!$B$22:$T$69,17,FALSE())),"",VLOOKUP($A$4&amp;TEXT($A27,"00")&amp;TEXT(L$23,"00"),SamstagNeben!$B$22:$T$69,17,FALSE()))</f>
        <v>50</v>
      </c>
      <c r="L27" s="130" t="s">
        <v>144</v>
      </c>
      <c r="M27" s="131" t="n">
        <f aca="false">IF(ISERROR(VLOOKUP($A$4&amp;TEXT($A27,"00")&amp;TEXT(L$23,"00"),SamstagNeben!$B$22:$T$69,19,FALSE())),"",VLOOKUP($A$4&amp;TEXT($A27,"00")&amp;TEXT(L$23,"00"),SamstagNeben!$B$22:$T$69,19,FALSE()))</f>
        <v>27</v>
      </c>
      <c r="N27" s="129" t="n">
        <f aca="false">IF(ISERROR(VLOOKUP($A$4&amp;TEXT($A27,"00")&amp;TEXT(O$23,"00"),SamstagNeben!$B$22:$T$69,17,FALSE())),"",VLOOKUP($A$4&amp;TEXT($A27,"00")&amp;TEXT(O$23,"00"),SamstagNeben!$B$22:$T$69,17,FALSE()))</f>
        <v>47</v>
      </c>
      <c r="O27" s="130" t="s">
        <v>144</v>
      </c>
      <c r="P27" s="131" t="n">
        <f aca="false">IF(ISERROR(VLOOKUP($A$4&amp;TEXT($A27,"00")&amp;TEXT(O$23,"00"),SamstagNeben!$B$22:$T$69,19,FALSE())),"",VLOOKUP($A$4&amp;TEXT($A27,"00")&amp;TEXT(O$23,"00"),SamstagNeben!$B$22:$T$69,19,FALSE()))</f>
        <v>35</v>
      </c>
      <c r="Q27" s="129" t="n">
        <f aca="false">IF(ISERROR(VLOOKUP($A$4&amp;TEXT($A27,"00")&amp;TEXT(R$23,"00"),SamstagNeben!$B$22:$T$69,17,FALSE())),"",VLOOKUP($A$4&amp;TEXT($A27,"00")&amp;TEXT(R$23,"00"),SamstagNeben!$B$22:$T$69,17,FALSE()))</f>
        <v>30</v>
      </c>
      <c r="R27" s="130" t="s">
        <v>144</v>
      </c>
      <c r="S27" s="131" t="n">
        <f aca="false">IF(ISERROR(VLOOKUP($A$4&amp;TEXT($A27,"00")&amp;TEXT(R$23,"00"),SamstagNeben!$B$22:$T$69,19,FALSE())),"",VLOOKUP($A$4&amp;TEXT($A27,"00")&amp;TEXT(R$23,"00"),SamstagNeben!$B$22:$T$69,19,FALSE()))</f>
        <v>15</v>
      </c>
      <c r="T27" s="132" t="n">
        <f aca="false">IF(Y28="","",SUM(E27,H27,K27,N27,Q27))</f>
        <v>165</v>
      </c>
      <c r="U27" s="130" t="s">
        <v>144</v>
      </c>
      <c r="V27" s="133" t="n">
        <f aca="false">IF(Y28="","",SUM(G27,J27,M27,P27,S27))</f>
        <v>107</v>
      </c>
      <c r="W27" s="134" t="n">
        <f aca="false">IF(Y27="","",RANK(X28,($X$26~$X$28~$X$30~$X$32~$X$34),0))</f>
        <v>1</v>
      </c>
      <c r="Y27" s="135" t="s">
        <v>202</v>
      </c>
      <c r="AB27" s="0" t="n">
        <v>2</v>
      </c>
      <c r="AC27" s="0" t="str">
        <f aca="false">IF(W27="","",IF($W$25=2,$D$25,IF($W$27=2,$D$27,IF($W$29=2,$D$29,IF($W$31=2,$D$31,IF($W$33=2,$D$33,0))))))</f>
        <v>Gadderbaumer TV</v>
      </c>
    </row>
    <row r="28" customFormat="false" ht="11.1" hidden="false" customHeight="true" outlineLevel="0" collapsed="false">
      <c r="C28" s="203"/>
      <c r="D28" s="204"/>
      <c r="E28" s="142" t="n">
        <f aca="false">IF(OR(E27="",E27=0),"",IF(E27&gt;G27,2,IF(E27&lt;G27,0,1)))</f>
        <v>2</v>
      </c>
      <c r="F28" s="143" t="s">
        <v>142</v>
      </c>
      <c r="G28" s="144" t="n">
        <f aca="false">IF(OR(G27="",G27=0),"",IF(G27&gt;E27,2,IF(G27&lt;E27,0,1)))</f>
        <v>0</v>
      </c>
      <c r="H28" s="139"/>
      <c r="I28" s="140"/>
      <c r="J28" s="141"/>
      <c r="K28" s="142" t="n">
        <f aca="false">IF(OR(K27="",K27=0),"",IF(K27&gt;M27,2,IF(K27&lt;M27,0,1)))</f>
        <v>2</v>
      </c>
      <c r="L28" s="143" t="s">
        <v>142</v>
      </c>
      <c r="M28" s="144" t="n">
        <f aca="false">IF(OR(M27="",M27=0),"",IF(M27&gt;K27,2,IF(M27&lt;K27,0,1)))</f>
        <v>0</v>
      </c>
      <c r="N28" s="142" t="n">
        <f aca="false">IF(OR(N27="",N27=0),"",IF(N27&gt;P27,2,IF(N27&lt;P27,0,1)))</f>
        <v>2</v>
      </c>
      <c r="O28" s="143" t="s">
        <v>142</v>
      </c>
      <c r="P28" s="144" t="n">
        <f aca="false">IF(OR(P27="",P27=0),"",IF(P27&gt;N27,2,IF(P27&lt;N27,0,1)))</f>
        <v>0</v>
      </c>
      <c r="Q28" s="142" t="n">
        <f aca="false">IF(OR(Q27="",Q27=0),"",IF(Q27&gt;S27,2,IF(Q27&lt;S27,0,1)))</f>
        <v>2</v>
      </c>
      <c r="R28" s="143" t="s">
        <v>142</v>
      </c>
      <c r="S28" s="144" t="n">
        <f aca="false">IF(OR(S27="",S27=0),"",IF(S27&gt;Q27,2,IF(S27&lt;Q27,0,1)))</f>
        <v>0</v>
      </c>
      <c r="T28" s="142" t="n">
        <f aca="false">IF(Y28="","",SUM(E28,H28,K28,N28,Q28))</f>
        <v>8</v>
      </c>
      <c r="U28" s="143" t="s">
        <v>142</v>
      </c>
      <c r="V28" s="144" t="n">
        <f aca="false">IF(Y28="","",SUM(G28,J28,M28,P28,S28))</f>
        <v>0</v>
      </c>
      <c r="W28" s="145"/>
      <c r="X28" s="146" t="n">
        <f aca="false">+(T28-V28)+T27/V27+T28</f>
        <v>17.5420560747664</v>
      </c>
      <c r="Y28" s="135" t="s">
        <v>202</v>
      </c>
    </row>
    <row r="29" customFormat="false" ht="15.2" hidden="false" customHeight="true" outlineLevel="0" collapsed="false">
      <c r="A29" s="0" t="n">
        <v>13</v>
      </c>
      <c r="C29" s="147" t="str">
        <f aca="false">IF(Daten!K23="","",Daten!K23)</f>
        <v>3. N</v>
      </c>
      <c r="D29" s="125" t="str">
        <f aca="false">IF(Daten!L23="","",Daten!L23)</f>
        <v>TSV Burgdorf</v>
      </c>
      <c r="E29" s="129" t="n">
        <f aca="false">IF(M25="","",M25)</f>
        <v>24</v>
      </c>
      <c r="F29" s="130" t="s">
        <v>144</v>
      </c>
      <c r="G29" s="131" t="n">
        <f aca="false">IF(K25="","",K25)</f>
        <v>42</v>
      </c>
      <c r="H29" s="129" t="n">
        <f aca="false">IF(M27="","",M27)</f>
        <v>27</v>
      </c>
      <c r="I29" s="130" t="s">
        <v>144</v>
      </c>
      <c r="J29" s="131" t="n">
        <f aca="false">IF(K27="","",K27)</f>
        <v>50</v>
      </c>
      <c r="K29" s="126"/>
      <c r="L29" s="127"/>
      <c r="M29" s="128"/>
      <c r="N29" s="129" t="n">
        <f aca="false">IF(ISERROR(VLOOKUP($A$4&amp;TEXT($A29,"00")&amp;TEXT(O$23,"00"),SamstagNeben!$B$22:$T$69,17,FALSE())),"",VLOOKUP($A$4&amp;TEXT($A29,"00")&amp;TEXT(O$23,"00"),SamstagNeben!$B$22:$T$69,17,FALSE()))</f>
        <v>33</v>
      </c>
      <c r="O29" s="130" t="s">
        <v>144</v>
      </c>
      <c r="P29" s="131" t="n">
        <f aca="false">IF(ISERROR(VLOOKUP($A$4&amp;TEXT($A29,"00")&amp;TEXT(O$23,"00"),SamstagNeben!$B$22:$T$69,19,FALSE())),"",VLOOKUP($A$4&amp;TEXT($A29,"00")&amp;TEXT(O$23,"00"),SamstagNeben!$B$22:$T$69,19,FALSE()))</f>
        <v>44</v>
      </c>
      <c r="Q29" s="129" t="n">
        <f aca="false">IF(ISERROR(VLOOKUP($A$4&amp;TEXT($A29,"00")&amp;TEXT(R$23,"00"),SamstagNeben!$B$22:$T$69,17,FALSE())),"",VLOOKUP($A$4&amp;TEXT($A29,"00")&amp;TEXT(R$23,"00"),SamstagNeben!$B$22:$T$69,17,FALSE()))</f>
        <v>30</v>
      </c>
      <c r="R29" s="130" t="s">
        <v>144</v>
      </c>
      <c r="S29" s="131" t="n">
        <f aca="false">IF(ISERROR(VLOOKUP($A$4&amp;TEXT($A29,"00")&amp;TEXT(R$23,"00"),SamstagNeben!$B$22:$T$69,19,FALSE())),"",VLOOKUP($A$4&amp;TEXT($A29,"00")&amp;TEXT(R$23,"00"),SamstagNeben!$B$22:$T$69,19,FALSE()))</f>
        <v>15</v>
      </c>
      <c r="T29" s="132" t="n">
        <f aca="false">IF(Y30="","",SUM(E29,H29,K29,N29,Q29))</f>
        <v>114</v>
      </c>
      <c r="U29" s="130" t="s">
        <v>144</v>
      </c>
      <c r="V29" s="133" t="n">
        <f aca="false">IF(Y30="","",SUM(G29,J29,M29,P29,S29))</f>
        <v>151</v>
      </c>
      <c r="W29" s="189" t="n">
        <f aca="false">IF(Y29="","",RANK(X30,($X$26~$X$28~$X$30~$X$32~$X$34),0))</f>
        <v>4</v>
      </c>
      <c r="Y29" s="135" t="s">
        <v>202</v>
      </c>
      <c r="AB29" s="0" t="n">
        <v>3</v>
      </c>
      <c r="AC29" s="0" t="str">
        <f aca="false">IF(W29="","",IF($W$25=3,$D$25,IF($W$27=3,$D$27,IF($W$29=3,$D$29,IF($W$31=3,$D$31,IF($W$33=3,$D$33,0))))))</f>
        <v>TV Bremen 1875</v>
      </c>
    </row>
    <row r="30" customFormat="false" ht="11.1" hidden="false" customHeight="true" outlineLevel="0" collapsed="false">
      <c r="C30" s="205"/>
      <c r="D30" s="204"/>
      <c r="E30" s="142" t="n">
        <f aca="false">IF(OR(E29="",E29=0),"",IF(E29&gt;G29,2,IF(E29&lt;G29,0,1)))</f>
        <v>0</v>
      </c>
      <c r="F30" s="143" t="s">
        <v>142</v>
      </c>
      <c r="G30" s="144" t="n">
        <f aca="false">IF(OR(G29="",G29=0),"",IF(G29&gt;E29,2,IF(G29&lt;E29,0,1)))</f>
        <v>2</v>
      </c>
      <c r="H30" s="142" t="n">
        <f aca="false">IF(OR(H29="",H29=0),"",IF(H29&gt;J29,2,IF(H29&lt;J29,0,1)))</f>
        <v>0</v>
      </c>
      <c r="I30" s="143" t="s">
        <v>142</v>
      </c>
      <c r="J30" s="144" t="n">
        <f aca="false">IF(OR(J29="",J29=0),"",IF(J29&gt;H29,2,IF(J29&lt;H29,0,1)))</f>
        <v>2</v>
      </c>
      <c r="K30" s="139"/>
      <c r="L30" s="140"/>
      <c r="M30" s="141"/>
      <c r="N30" s="142" t="n">
        <f aca="false">IF(OR(N29="",N29=0),"",IF(N29&gt;P29,2,IF(N29&lt;P29,0,1)))</f>
        <v>0</v>
      </c>
      <c r="O30" s="143" t="s">
        <v>142</v>
      </c>
      <c r="P30" s="144" t="n">
        <f aca="false">IF(OR(P29="",P29=0),"",IF(P29&gt;N29,2,IF(P29&lt;N29,0,1)))</f>
        <v>2</v>
      </c>
      <c r="Q30" s="142" t="n">
        <f aca="false">IF(OR(Q29="",Q29=0),"",IF(Q29&gt;S29,2,IF(Q29&lt;S29,0,1)))</f>
        <v>2</v>
      </c>
      <c r="R30" s="143" t="s">
        <v>142</v>
      </c>
      <c r="S30" s="144" t="n">
        <f aca="false">IF(OR(S29="",S29=0),"",IF(S29&gt;Q29,2,IF(S29&lt;Q29,0,1)))</f>
        <v>0</v>
      </c>
      <c r="T30" s="142" t="n">
        <f aca="false">IF(Y30="","",SUM(E30,H30,K30,N30,Q30))</f>
        <v>2</v>
      </c>
      <c r="U30" s="143" t="s">
        <v>142</v>
      </c>
      <c r="V30" s="144" t="n">
        <f aca="false">IF(Y30="","",SUM(G30,J30,M30,P30,S30))</f>
        <v>6</v>
      </c>
      <c r="W30" s="145"/>
      <c r="X30" s="146" t="n">
        <f aca="false">+(T30-V30)+T29/V29+T30</f>
        <v>-1.24503311258278</v>
      </c>
      <c r="Y30" s="135" t="s">
        <v>202</v>
      </c>
    </row>
    <row r="31" customFormat="false" ht="15.2" hidden="false" customHeight="true" outlineLevel="0" collapsed="false">
      <c r="A31" s="0" t="n">
        <v>14</v>
      </c>
      <c r="C31" s="147" t="str">
        <f aca="false">IF(Daten!K24="","",Daten!K24)</f>
        <v>2. N</v>
      </c>
      <c r="D31" s="125" t="str">
        <f aca="false">IF(Daten!L24="","",Daten!L24)</f>
        <v>TV Bremen 1875</v>
      </c>
      <c r="E31" s="129" t="n">
        <f aca="false">IF(P25="","",P25)</f>
        <v>35</v>
      </c>
      <c r="F31" s="130" t="s">
        <v>144</v>
      </c>
      <c r="G31" s="131" t="n">
        <f aca="false">IF(N25="","",N25)</f>
        <v>37</v>
      </c>
      <c r="H31" s="129" t="n">
        <f aca="false">IF(P27="","",P27)</f>
        <v>35</v>
      </c>
      <c r="I31" s="130" t="s">
        <v>144</v>
      </c>
      <c r="J31" s="131" t="n">
        <f aca="false">IF(N27="","",N27)</f>
        <v>47</v>
      </c>
      <c r="K31" s="129" t="n">
        <f aca="false">IF(P29="","",P29)</f>
        <v>44</v>
      </c>
      <c r="L31" s="130" t="s">
        <v>144</v>
      </c>
      <c r="M31" s="131" t="n">
        <f aca="false">IF(N29="","",N29)</f>
        <v>33</v>
      </c>
      <c r="N31" s="126"/>
      <c r="O31" s="127"/>
      <c r="P31" s="128"/>
      <c r="Q31" s="129" t="n">
        <f aca="false">IF(ISERROR(VLOOKUP($A$4&amp;TEXT($A31,"00")&amp;TEXT(R$23,"00"),SamstagNeben!$B$22:$T$69,17,FALSE())),"",VLOOKUP($A$4&amp;TEXT($A31,"00")&amp;TEXT(R$23,"00"),SamstagNeben!$B$22:$T$69,17,FALSE()))</f>
        <v>30</v>
      </c>
      <c r="R31" s="130" t="s">
        <v>144</v>
      </c>
      <c r="S31" s="131" t="n">
        <f aca="false">IF(ISERROR(VLOOKUP($A$4&amp;TEXT($A31,"00")&amp;TEXT(R$23,"00"),SamstagNeben!$B$22:$T$69,19,FALSE())),"",VLOOKUP($A$4&amp;TEXT($A31,"00")&amp;TEXT(R$23,"00"),SamstagNeben!$B$22:$T$69,19,FALSE()))</f>
        <v>15</v>
      </c>
      <c r="T31" s="132" t="n">
        <f aca="false">IF(Y32="","",SUM(E31,H31,K31,N31,Q31))</f>
        <v>144</v>
      </c>
      <c r="U31" s="130" t="s">
        <v>144</v>
      </c>
      <c r="V31" s="133" t="n">
        <f aca="false">IF(Y32="","",SUM(G31,J31,M31,P31,S31))</f>
        <v>132</v>
      </c>
      <c r="W31" s="134" t="n">
        <f aca="false">IF(Y31="","",RANK(X32,($X$26~$X$28~$X$30~$X$32~$X$34),0))</f>
        <v>3</v>
      </c>
      <c r="Y31" s="135" t="s">
        <v>202</v>
      </c>
      <c r="AB31" s="0" t="n">
        <v>4</v>
      </c>
      <c r="AC31" s="0" t="str">
        <f aca="false">IF(W31="","",IF($W$25=4,$D$25,IF($W$27=4,$D$27,IF($W$29=4,$D$29,IF($W$31=4,$D$31,IF($W$33=4,$D$33,0))))))</f>
        <v>TSV Burgdorf</v>
      </c>
    </row>
    <row r="32" customFormat="false" ht="11.1" hidden="false" customHeight="true" outlineLevel="0" collapsed="false">
      <c r="C32" s="203"/>
      <c r="D32" s="204"/>
      <c r="E32" s="142" t="n">
        <f aca="false">IF(OR(E31="",E31=0),"",IF(E31&gt;G31,2,IF(E31&lt;G31,0,1)))</f>
        <v>0</v>
      </c>
      <c r="F32" s="143" t="s">
        <v>142</v>
      </c>
      <c r="G32" s="144" t="n">
        <f aca="false">IF(OR(G31="",G31=0),"",IF(G31&gt;E31,2,IF(G31&lt;E31,0,1)))</f>
        <v>2</v>
      </c>
      <c r="H32" s="142" t="n">
        <f aca="false">IF(OR(H31="",H31=0),"",IF(H31&gt;J31,2,IF(H31&lt;J31,0,1)))</f>
        <v>0</v>
      </c>
      <c r="I32" s="143" t="s">
        <v>142</v>
      </c>
      <c r="J32" s="144" t="n">
        <f aca="false">IF(OR(J31="",J31=0),"",IF(J31&gt;H31,2,IF(J31&lt;H31,0,1)))</f>
        <v>2</v>
      </c>
      <c r="K32" s="142" t="n">
        <f aca="false">IF(OR(K31="",K31=0),"",IF(K31&gt;M31,2,IF(K31&lt;M31,0,1)))</f>
        <v>2</v>
      </c>
      <c r="L32" s="143" t="s">
        <v>142</v>
      </c>
      <c r="M32" s="144" t="n">
        <f aca="false">IF(OR(M31="",M31=0),"",IF(M31&gt;K31,2,IF(M31&lt;K31,0,1)))</f>
        <v>0</v>
      </c>
      <c r="N32" s="139"/>
      <c r="O32" s="140"/>
      <c r="P32" s="141"/>
      <c r="Q32" s="142" t="n">
        <f aca="false">IF(OR(Q31="",Q31=0),"",IF(Q31&gt;S31,2,IF(Q31&lt;S31,0,1)))</f>
        <v>2</v>
      </c>
      <c r="R32" s="143" t="s">
        <v>142</v>
      </c>
      <c r="S32" s="144" t="n">
        <f aca="false">IF(OR(S31="",S31=0),"",IF(S31&gt;Q31,2,IF(S31&lt;Q31,0,1)))</f>
        <v>0</v>
      </c>
      <c r="T32" s="142" t="n">
        <f aca="false">IF(Y32="","",SUM(E32,H32,K32,N32,Q32))</f>
        <v>4</v>
      </c>
      <c r="U32" s="143" t="s">
        <v>142</v>
      </c>
      <c r="V32" s="144" t="n">
        <f aca="false">IF(Y32="","",SUM(G32,J32,M32,P32,S32))</f>
        <v>4</v>
      </c>
      <c r="W32" s="145"/>
      <c r="X32" s="146" t="n">
        <f aca="false">+(T32-V32)+T31/V31+T32</f>
        <v>5.09090909090909</v>
      </c>
      <c r="Y32" s="135" t="s">
        <v>202</v>
      </c>
    </row>
    <row r="33" customFormat="false" ht="15.2" hidden="false" customHeight="true" outlineLevel="0" collapsed="false">
      <c r="A33" s="0" t="n">
        <v>15</v>
      </c>
      <c r="C33" s="147" t="str">
        <f aca="false">IF(Daten!K25="","",Daten!K25)</f>
        <v>2. S</v>
      </c>
      <c r="D33" s="125" t="str">
        <f aca="false">IF(Daten!L25="","",Daten!L25)</f>
        <v>TV Bildstock</v>
      </c>
      <c r="E33" s="129" t="n">
        <f aca="false">IF(S25="","",S25)</f>
        <v>15</v>
      </c>
      <c r="F33" s="130" t="s">
        <v>144</v>
      </c>
      <c r="G33" s="131" t="n">
        <f aca="false">IF(Q25="","",Q25)</f>
        <v>30</v>
      </c>
      <c r="H33" s="129" t="n">
        <f aca="false">IF(S27="","",S27)</f>
        <v>15</v>
      </c>
      <c r="I33" s="130" t="s">
        <v>144</v>
      </c>
      <c r="J33" s="131" t="n">
        <f aca="false">IF(Q27="","",Q27)</f>
        <v>30</v>
      </c>
      <c r="K33" s="129" t="n">
        <f aca="false">IF(S29="","",S29)</f>
        <v>15</v>
      </c>
      <c r="L33" s="130" t="s">
        <v>144</v>
      </c>
      <c r="M33" s="131" t="n">
        <f aca="false">IF(Q29="","",Q29)</f>
        <v>30</v>
      </c>
      <c r="N33" s="129" t="n">
        <f aca="false">IF(S31="","",S31)</f>
        <v>15</v>
      </c>
      <c r="O33" s="130" t="s">
        <v>144</v>
      </c>
      <c r="P33" s="131" t="n">
        <f aca="false">IF(Q31="","",Q31)</f>
        <v>30</v>
      </c>
      <c r="Q33" s="126"/>
      <c r="R33" s="127"/>
      <c r="S33" s="128"/>
      <c r="T33" s="132" t="n">
        <f aca="false">IF(Y34="","",SUM(E33,H33,K33,N33,Q33))</f>
        <v>60</v>
      </c>
      <c r="U33" s="130" t="s">
        <v>144</v>
      </c>
      <c r="V33" s="133" t="n">
        <f aca="false">IF(Y34="","",SUM(G33,J33,M33,P33,S33))</f>
        <v>120</v>
      </c>
      <c r="W33" s="134" t="n">
        <f aca="false">IF(Y33="","",RANK(X34,($X$26~$X$28~$X$30~$X$32~$X$34),0))</f>
        <v>5</v>
      </c>
      <c r="Y33" s="135" t="s">
        <v>202</v>
      </c>
      <c r="AB33" s="0" t="n">
        <v>5</v>
      </c>
      <c r="AC33" s="0" t="str">
        <f aca="false">IF(W33="","",IF($W$25=5,$D$25,IF($W$27=5,$D$27,IF($W$29=5,$D$29,IF($W$31=5,$D$31,IF($W$33=5,$D$33,0))))))</f>
        <v>TV Bildstock</v>
      </c>
    </row>
    <row r="34" customFormat="false" ht="11.1" hidden="false" customHeight="true" outlineLevel="0" collapsed="false">
      <c r="C34" s="205"/>
      <c r="D34" s="204"/>
      <c r="E34" s="142" t="n">
        <f aca="false">IF(OR(E33="",E33=0),"",IF(E33&gt;G33,2,IF(E33&lt;G33,0,1)))</f>
        <v>0</v>
      </c>
      <c r="F34" s="143" t="s">
        <v>142</v>
      </c>
      <c r="G34" s="144" t="n">
        <f aca="false">IF(OR(G33="",G33=0),"",IF(G33&gt;E33,2,IF(G33&lt;E33,0,1)))</f>
        <v>2</v>
      </c>
      <c r="H34" s="142" t="n">
        <f aca="false">IF(OR(H33="",H33=0),"",IF(H33&gt;J33,2,IF(H33&lt;J33,0,1)))</f>
        <v>0</v>
      </c>
      <c r="I34" s="143" t="s">
        <v>142</v>
      </c>
      <c r="J34" s="144" t="n">
        <f aca="false">IF(OR(J33="",J33=0),"",IF(J33&gt;H33,2,IF(J33&lt;H33,0,1)))</f>
        <v>2</v>
      </c>
      <c r="K34" s="142" t="n">
        <f aca="false">IF(OR(K33="",K33=0),"",IF(K33&gt;M33,2,IF(K33&lt;M33,0,1)))</f>
        <v>0</v>
      </c>
      <c r="L34" s="143" t="s">
        <v>142</v>
      </c>
      <c r="M34" s="144" t="n">
        <f aca="false">IF(OR(M33="",M33=0),"",IF(M33&gt;K33,2,IF(M33&lt;K33,0,1)))</f>
        <v>2</v>
      </c>
      <c r="N34" s="142" t="n">
        <f aca="false">IF(OR(N33="",N33=0),"",IF(N33&gt;P33,2,IF(N33&lt;P33,0,1)))</f>
        <v>0</v>
      </c>
      <c r="O34" s="143" t="s">
        <v>142</v>
      </c>
      <c r="P34" s="144" t="n">
        <f aca="false">IF(OR(P33="",P33=0),"",IF(P33&gt;N33,2,IF(P33&lt;N33,0,1)))</f>
        <v>2</v>
      </c>
      <c r="Q34" s="139"/>
      <c r="R34" s="140"/>
      <c r="S34" s="141"/>
      <c r="T34" s="142" t="n">
        <f aca="false">IF(Y34="","",SUM(E34,H34,K34,N34,Q34))</f>
        <v>0</v>
      </c>
      <c r="U34" s="143" t="s">
        <v>142</v>
      </c>
      <c r="V34" s="144" t="n">
        <f aca="false">IF(Y34="","",SUM(G34,J34,M34,P34,S34))</f>
        <v>8</v>
      </c>
      <c r="W34" s="145"/>
      <c r="X34" s="146" t="n">
        <f aca="false">+(T34-V34)+T33/V33+T34</f>
        <v>-7.5</v>
      </c>
      <c r="Y34" s="135" t="s">
        <v>202</v>
      </c>
    </row>
    <row r="35" customFormat="false" ht="10.15" hidden="false" customHeight="true" outlineLevel="0" collapsed="false">
      <c r="C35" s="255"/>
      <c r="D35" s="192"/>
      <c r="E35" s="193"/>
      <c r="F35" s="130"/>
      <c r="G35" s="194"/>
      <c r="H35" s="193"/>
      <c r="I35" s="130"/>
      <c r="J35" s="194"/>
      <c r="K35" s="193"/>
      <c r="L35" s="130"/>
      <c r="M35" s="194"/>
      <c r="N35" s="193"/>
      <c r="O35" s="130"/>
      <c r="P35" s="194"/>
      <c r="Q35" s="195"/>
      <c r="R35" s="195"/>
      <c r="S35" s="195"/>
      <c r="T35" s="193"/>
      <c r="U35" s="130"/>
      <c r="V35" s="194"/>
      <c r="W35" s="196"/>
      <c r="X35" s="146"/>
      <c r="Y35" s="135" t="s">
        <v>202</v>
      </c>
    </row>
    <row r="36" customFormat="false" ht="10.15" hidden="false" customHeight="true" outlineLevel="1" collapsed="false">
      <c r="C36" s="164" t="s">
        <v>203</v>
      </c>
      <c r="D36" s="165" t="str">
        <f aca="false">+D25</f>
        <v>Gadderbaumer TV</v>
      </c>
      <c r="E36" s="166"/>
      <c r="F36" s="167"/>
      <c r="G36" s="168"/>
      <c r="H36" s="169"/>
      <c r="I36" s="170" t="s">
        <v>144</v>
      </c>
      <c r="J36" s="171"/>
      <c r="K36" s="169"/>
      <c r="L36" s="170" t="s">
        <v>144</v>
      </c>
      <c r="M36" s="171"/>
      <c r="N36" s="169"/>
      <c r="O36" s="170" t="s">
        <v>144</v>
      </c>
      <c r="P36" s="171"/>
      <c r="Q36" s="172"/>
      <c r="R36" s="170" t="s">
        <v>144</v>
      </c>
      <c r="S36" s="173"/>
      <c r="T36" s="197"/>
      <c r="U36" s="198"/>
      <c r="V36" s="199"/>
      <c r="W36" s="177"/>
      <c r="X36" s="146"/>
      <c r="Y36" s="135"/>
    </row>
    <row r="37" customFormat="false" ht="10.15" hidden="false" customHeight="true" outlineLevel="1" collapsed="false">
      <c r="C37" s="174"/>
      <c r="D37" s="165" t="str">
        <f aca="false">+D27</f>
        <v>TSV Bayer 04 Leverkusen</v>
      </c>
      <c r="E37" s="169" t="str">
        <f aca="false">IF(J36="","",J36)</f>
        <v/>
      </c>
      <c r="F37" s="170" t="s">
        <v>144</v>
      </c>
      <c r="G37" s="171" t="str">
        <f aca="false">IF(H36="","",H36)</f>
        <v/>
      </c>
      <c r="H37" s="166"/>
      <c r="I37" s="167"/>
      <c r="J37" s="168"/>
      <c r="K37" s="169"/>
      <c r="L37" s="170" t="s">
        <v>144</v>
      </c>
      <c r="M37" s="171"/>
      <c r="N37" s="169"/>
      <c r="O37" s="170" t="s">
        <v>144</v>
      </c>
      <c r="P37" s="171"/>
      <c r="Q37" s="172"/>
      <c r="R37" s="170" t="s">
        <v>144</v>
      </c>
      <c r="S37" s="173"/>
      <c r="T37" s="197"/>
      <c r="U37" s="198"/>
      <c r="V37" s="199"/>
      <c r="W37" s="177"/>
      <c r="X37" s="146"/>
      <c r="Y37" s="135"/>
    </row>
    <row r="38" customFormat="false" ht="10.15" hidden="false" customHeight="true" outlineLevel="1" collapsed="false">
      <c r="C38" s="174"/>
      <c r="D38" s="165" t="str">
        <f aca="false">+D29</f>
        <v>TSV Burgdorf</v>
      </c>
      <c r="E38" s="169" t="str">
        <f aca="false">IF(M36="","",M36)</f>
        <v/>
      </c>
      <c r="F38" s="170" t="s">
        <v>144</v>
      </c>
      <c r="G38" s="171" t="str">
        <f aca="false">IF(K36="","",K36)</f>
        <v/>
      </c>
      <c r="H38" s="169" t="str">
        <f aca="false">IF(M37="","",M37)</f>
        <v/>
      </c>
      <c r="I38" s="170" t="s">
        <v>144</v>
      </c>
      <c r="J38" s="171" t="str">
        <f aca="false">IF(K37="","",K37)</f>
        <v/>
      </c>
      <c r="K38" s="166"/>
      <c r="L38" s="167"/>
      <c r="M38" s="168"/>
      <c r="N38" s="169"/>
      <c r="O38" s="170" t="s">
        <v>144</v>
      </c>
      <c r="P38" s="171"/>
      <c r="Q38" s="172"/>
      <c r="R38" s="170" t="s">
        <v>144</v>
      </c>
      <c r="S38" s="173"/>
      <c r="T38" s="197"/>
      <c r="U38" s="198"/>
      <c r="V38" s="199"/>
      <c r="W38" s="177"/>
      <c r="X38" s="146"/>
      <c r="Y38" s="135"/>
    </row>
    <row r="39" customFormat="false" ht="10.15" hidden="false" customHeight="true" outlineLevel="1" collapsed="false">
      <c r="C39" s="174"/>
      <c r="D39" s="165" t="str">
        <f aca="false">+D31</f>
        <v>TV Bremen 1875</v>
      </c>
      <c r="E39" s="169" t="str">
        <f aca="false">IF(P36="","",P36)</f>
        <v/>
      </c>
      <c r="F39" s="170" t="s">
        <v>144</v>
      </c>
      <c r="G39" s="171" t="str">
        <f aca="false">IF(N36="","",N36)</f>
        <v/>
      </c>
      <c r="H39" s="169" t="str">
        <f aca="false">IF(P37="","",P37)</f>
        <v/>
      </c>
      <c r="I39" s="170" t="s">
        <v>144</v>
      </c>
      <c r="J39" s="171" t="str">
        <f aca="false">IF(N37="","",N37)</f>
        <v/>
      </c>
      <c r="K39" s="169" t="str">
        <f aca="false">IF(P38="","",P38)</f>
        <v/>
      </c>
      <c r="L39" s="170" t="s">
        <v>144</v>
      </c>
      <c r="M39" s="171" t="str">
        <f aca="false">IF(N38="","",N38)</f>
        <v/>
      </c>
      <c r="N39" s="166"/>
      <c r="O39" s="167"/>
      <c r="P39" s="168"/>
      <c r="Q39" s="172"/>
      <c r="R39" s="170" t="s">
        <v>144</v>
      </c>
      <c r="S39" s="173"/>
      <c r="T39" s="197"/>
      <c r="U39" s="198"/>
      <c r="V39" s="199"/>
      <c r="W39" s="177"/>
      <c r="X39" s="146"/>
      <c r="Y39" s="135"/>
    </row>
    <row r="40" customFormat="false" ht="10.15" hidden="false" customHeight="true" outlineLevel="1" collapsed="false">
      <c r="D40" s="165" t="str">
        <f aca="false">+D33</f>
        <v>TV Bildstock</v>
      </c>
      <c r="E40" s="169" t="str">
        <f aca="false">IF(S36="","",S36)</f>
        <v/>
      </c>
      <c r="F40" s="170" t="s">
        <v>144</v>
      </c>
      <c r="G40" s="171" t="str">
        <f aca="false">IF(Q36="","",Q36)</f>
        <v/>
      </c>
      <c r="H40" s="169" t="str">
        <f aca="false">IF(S37="","",S37)</f>
        <v/>
      </c>
      <c r="I40" s="170" t="s">
        <v>144</v>
      </c>
      <c r="J40" s="171" t="str">
        <f aca="false">IF(Q37="","",Q37)</f>
        <v/>
      </c>
      <c r="K40" s="169" t="str">
        <f aca="false">IF(S38="","",S38)</f>
        <v/>
      </c>
      <c r="L40" s="170" t="s">
        <v>144</v>
      </c>
      <c r="M40" s="171" t="str">
        <f aca="false">IF(Q38="","",Q38)</f>
        <v/>
      </c>
      <c r="N40" s="169" t="str">
        <f aca="false">IF(S39="","",S39)</f>
        <v/>
      </c>
      <c r="O40" s="170" t="s">
        <v>144</v>
      </c>
      <c r="P40" s="171" t="str">
        <f aca="false">IF(Q39="","",Q39)</f>
        <v/>
      </c>
      <c r="Q40" s="166"/>
      <c r="R40" s="167"/>
      <c r="S40" s="168"/>
    </row>
    <row r="41" customFormat="false" ht="18" hidden="false" customHeight="true" outlineLevel="0" collapsed="false">
      <c r="C41" s="206" t="s">
        <v>205</v>
      </c>
    </row>
    <row r="42" customFormat="false" ht="17.25" hidden="false" customHeight="true" outlineLevel="0" collapsed="false">
      <c r="B42" s="0" t="s">
        <v>206</v>
      </c>
      <c r="C42" s="207" t="str">
        <f aca="false">"4."&amp;+$D$5&amp;"  5."&amp;+$D$24</f>
        <v>4.Gruppe L  5.Gruppe M</v>
      </c>
      <c r="D42" s="208" t="str">
        <f aca="false">AC12&amp;" : "&amp;AC33</f>
        <v>TV Cramberg : TV Bildstock</v>
      </c>
      <c r="E42" s="209"/>
      <c r="F42" s="209"/>
      <c r="G42" s="209"/>
      <c r="H42" s="209"/>
      <c r="I42" s="210"/>
      <c r="J42" s="202"/>
      <c r="K42" s="211" t="n">
        <v>30</v>
      </c>
      <c r="L42" s="212" t="s">
        <v>144</v>
      </c>
      <c r="M42" s="213" t="n">
        <v>15</v>
      </c>
      <c r="N42" s="214"/>
      <c r="O42" s="215"/>
      <c r="P42" s="109"/>
    </row>
    <row r="43" customFormat="false" ht="4.7" hidden="false" customHeight="true" outlineLevel="0" collapsed="false">
      <c r="B43" s="177"/>
      <c r="C43" s="216"/>
      <c r="D43" s="217"/>
      <c r="E43" s="218"/>
      <c r="F43" s="219"/>
      <c r="G43" s="218"/>
      <c r="H43" s="218"/>
      <c r="I43" s="218"/>
      <c r="J43" s="218"/>
      <c r="K43" s="220"/>
      <c r="M43" s="221"/>
      <c r="N43" s="161"/>
    </row>
    <row r="44" customFormat="false" ht="17.25" hidden="false" customHeight="true" outlineLevel="0" collapsed="false">
      <c r="B44" s="0" t="s">
        <v>207</v>
      </c>
      <c r="C44" s="207" t="str">
        <f aca="false">"4."&amp;+$D$24&amp;"  5."&amp;+$D$5</f>
        <v>4.Gruppe M  5.Gruppe L</v>
      </c>
      <c r="D44" s="208" t="str">
        <f aca="false">AC31&amp;" : "&amp;AC14</f>
        <v>TSV Burgdorf : SV Friedrichsort</v>
      </c>
      <c r="E44" s="222"/>
      <c r="F44" s="222"/>
      <c r="G44" s="222"/>
      <c r="H44" s="222"/>
      <c r="I44" s="222"/>
      <c r="J44" s="119"/>
      <c r="K44" s="211" t="n">
        <f aca="false">SamstagNeben!R66</f>
        <v>36</v>
      </c>
      <c r="L44" s="212" t="s">
        <v>144</v>
      </c>
      <c r="M44" s="213" t="n">
        <f aca="false">SamstagNeben!T66</f>
        <v>28</v>
      </c>
      <c r="N44" s="214"/>
      <c r="O44" s="215"/>
    </row>
    <row r="45" customFormat="false" ht="18" hidden="false" customHeight="true" outlineLevel="0" collapsed="false">
      <c r="C45" s="223" t="s">
        <v>208</v>
      </c>
      <c r="D45" s="224"/>
      <c r="E45" s="218"/>
      <c r="F45" s="219"/>
      <c r="G45" s="218"/>
      <c r="H45" s="218"/>
      <c r="I45" s="218"/>
      <c r="J45" s="218"/>
      <c r="K45" s="220"/>
      <c r="M45" s="221"/>
      <c r="N45" s="161"/>
      <c r="Q45" s="177"/>
      <c r="R45" s="177"/>
      <c r="S45" s="177"/>
      <c r="T45" s="177"/>
      <c r="U45" s="177"/>
      <c r="V45" s="177"/>
      <c r="W45" s="177"/>
    </row>
    <row r="46" customFormat="false" ht="17.25" hidden="false" customHeight="true" outlineLevel="0" collapsed="false">
      <c r="C46" s="225" t="str">
        <f aca="false">"V."&amp;B42&amp;"/"&amp;B44&amp;"      9./10. Pl."</f>
        <v>V.a/b      9./10. Pl.</v>
      </c>
      <c r="D46" s="226" t="str">
        <f aca="false">IF(K44="","S. b : "&amp;AC33,IF(K44&gt;M44,AC14,AC31)&amp;" : "&amp;AC33)</f>
        <v>SV Friedrichsort : TV Bildstock</v>
      </c>
      <c r="E46" s="222"/>
      <c r="F46" s="222"/>
      <c r="G46" s="222"/>
      <c r="H46" s="222"/>
      <c r="I46" s="222"/>
      <c r="J46" s="119"/>
      <c r="K46" s="211" t="n">
        <v>30</v>
      </c>
      <c r="L46" s="212" t="s">
        <v>144</v>
      </c>
      <c r="M46" s="213" t="n">
        <v>15</v>
      </c>
      <c r="N46" s="161"/>
      <c r="P46" s="176" t="s">
        <v>199</v>
      </c>
      <c r="Q46" s="176"/>
      <c r="R46" s="176"/>
      <c r="S46" s="176"/>
      <c r="T46" s="176"/>
      <c r="U46" s="176"/>
      <c r="V46" s="176"/>
      <c r="W46" s="176"/>
    </row>
    <row r="47" customFormat="false" ht="4.7" hidden="false" customHeight="true" outlineLevel="0" collapsed="false">
      <c r="C47" s="227"/>
      <c r="D47" s="224"/>
      <c r="E47" s="218"/>
      <c r="F47" s="218"/>
      <c r="G47" s="218"/>
      <c r="H47" s="218"/>
      <c r="I47" s="219"/>
      <c r="J47" s="218"/>
      <c r="K47" s="220"/>
      <c r="M47" s="221"/>
      <c r="N47" s="161"/>
      <c r="Q47" s="177"/>
      <c r="R47" s="177"/>
      <c r="S47" s="177"/>
      <c r="T47" s="177"/>
      <c r="U47" s="177"/>
      <c r="V47" s="177"/>
      <c r="W47" s="177"/>
    </row>
    <row r="48" customFormat="false" ht="17.25" hidden="false" customHeight="true" outlineLevel="0" collapsed="false">
      <c r="C48" s="225" t="str">
        <f aca="false">"S."&amp;B42&amp;"/"&amp;B44&amp;"      7./8. Pl."</f>
        <v>S.a/b      7./8. Pl.</v>
      </c>
      <c r="D48" s="226" t="str">
        <f aca="false">SamstagNeben!I67&amp;" : "&amp;SamstagNeben!M67</f>
        <v>TSV Burgdorf : TV Cramberg</v>
      </c>
      <c r="E48" s="209"/>
      <c r="F48" s="210"/>
      <c r="G48" s="209"/>
      <c r="H48" s="209"/>
      <c r="I48" s="209"/>
      <c r="J48" s="202"/>
      <c r="K48" s="211" t="n">
        <f aca="false">IF(SamstagNeben!R67="","",SamstagNeben!R67)</f>
        <v>28</v>
      </c>
      <c r="L48" s="212" t="s">
        <v>144</v>
      </c>
      <c r="M48" s="213" t="n">
        <f aca="false">IF(SamstagNeben!T67="","",SamstagNeben!T67)</f>
        <v>34</v>
      </c>
      <c r="N48" s="161"/>
      <c r="P48" s="178" t="n">
        <v>1</v>
      </c>
      <c r="Q48" s="179" t="str">
        <f aca="false">IF(K62="","",IF(Sonntag!R59&gt;Sonntag!T59,Sonntag!I59,Sonntag!M59))</f>
        <v>TV Niederschelden</v>
      </c>
      <c r="R48" s="179"/>
      <c r="S48" s="179"/>
      <c r="T48" s="179"/>
      <c r="U48" s="179"/>
      <c r="V48" s="179"/>
      <c r="W48" s="180"/>
    </row>
    <row r="49" customFormat="false" ht="18" hidden="false" customHeight="true" outlineLevel="0" collapsed="false">
      <c r="C49" s="223" t="s">
        <v>209</v>
      </c>
      <c r="D49" s="224"/>
      <c r="E49" s="218"/>
      <c r="F49" s="218"/>
      <c r="G49" s="218"/>
      <c r="H49" s="218"/>
      <c r="I49" s="219"/>
      <c r="J49" s="218"/>
      <c r="K49" s="220"/>
      <c r="M49" s="221"/>
      <c r="N49" s="161"/>
      <c r="P49" s="181" t="n">
        <v>2</v>
      </c>
      <c r="Q49" s="182" t="str">
        <f aca="false">IF(K62="","",IF(Sonntag!R59&lt;Sonntag!T59,Sonntag!I59,Sonntag!M59))</f>
        <v>TSV Bayer 04 Leverkusen</v>
      </c>
      <c r="R49" s="109"/>
      <c r="S49" s="109"/>
      <c r="T49" s="109"/>
      <c r="U49" s="109"/>
      <c r="V49" s="109"/>
      <c r="W49" s="183"/>
    </row>
    <row r="50" customFormat="false" ht="17.25" hidden="false" customHeight="true" outlineLevel="0" collapsed="false">
      <c r="B50" s="0" t="s">
        <v>210</v>
      </c>
      <c r="C50" s="207" t="str">
        <f aca="false">"2."&amp;+$D$5&amp;"  3."&amp;+$D$24</f>
        <v>2.Gruppe L  3.Gruppe M</v>
      </c>
      <c r="D50" s="208" t="str">
        <f aca="false">Sonntag!I22&amp;" : "&amp;Sonntag!M22</f>
        <v>SV Werder Bremen : TV Bremen 1875</v>
      </c>
      <c r="E50" s="209"/>
      <c r="F50" s="210"/>
      <c r="G50" s="209"/>
      <c r="H50" s="209"/>
      <c r="I50" s="209"/>
      <c r="J50" s="202"/>
      <c r="K50" s="211" t="n">
        <f aca="false">IF(Sonntag!R22="","",Sonntag!R22)</f>
        <v>36</v>
      </c>
      <c r="L50" s="212" t="s">
        <v>144</v>
      </c>
      <c r="M50" s="213" t="n">
        <f aca="false">IF(Sonntag!T22="","",Sonntag!T22)</f>
        <v>33</v>
      </c>
      <c r="N50" s="161"/>
      <c r="P50" s="181" t="n">
        <v>3</v>
      </c>
      <c r="Q50" s="184" t="str">
        <f aca="false">IF(K60="","",IF(Sonntag!R52&gt;Sonntag!T52,Sonntag!I52,Sonntag!M52))</f>
        <v>SV Werder Bremen</v>
      </c>
      <c r="R50" s="109"/>
      <c r="S50" s="109"/>
      <c r="T50" s="109"/>
      <c r="U50" s="109"/>
      <c r="V50" s="109"/>
      <c r="W50" s="183"/>
    </row>
    <row r="51" customFormat="false" ht="4.7" hidden="false" customHeight="true" outlineLevel="0" collapsed="false">
      <c r="C51" s="218"/>
      <c r="D51" s="224"/>
      <c r="E51" s="218"/>
      <c r="F51" s="218"/>
      <c r="G51" s="218"/>
      <c r="H51" s="218"/>
      <c r="I51" s="218"/>
      <c r="J51" s="218"/>
      <c r="K51" s="220"/>
      <c r="M51" s="221"/>
      <c r="N51" s="161"/>
      <c r="P51" s="181"/>
      <c r="Q51" s="109"/>
      <c r="R51" s="109"/>
      <c r="S51" s="109"/>
      <c r="T51" s="109"/>
      <c r="U51" s="109"/>
      <c r="V51" s="109"/>
      <c r="W51" s="183"/>
    </row>
    <row r="52" customFormat="false" ht="17.25" hidden="false" customHeight="true" outlineLevel="0" collapsed="false">
      <c r="B52" s="0" t="s">
        <v>211</v>
      </c>
      <c r="C52" s="207" t="str">
        <f aca="false">"2."&amp;+$D$24&amp;"  3."&amp;+$D$5</f>
        <v>2.Gruppe M  3.Gruppe L</v>
      </c>
      <c r="D52" s="208" t="str">
        <f aca="false">Sonntag!I23&amp;" : "&amp;Sonntag!M23</f>
        <v>Gadderbaumer TV : TSG Eisenberg</v>
      </c>
      <c r="E52" s="209"/>
      <c r="F52" s="209"/>
      <c r="G52" s="209"/>
      <c r="H52" s="209"/>
      <c r="I52" s="210"/>
      <c r="J52" s="202"/>
      <c r="K52" s="211" t="n">
        <f aca="false">IF(Sonntag!R23="","",Sonntag!R23)</f>
        <v>40</v>
      </c>
      <c r="L52" s="212" t="s">
        <v>144</v>
      </c>
      <c r="M52" s="213" t="n">
        <f aca="false">IF(Sonntag!T23="","",Sonntag!T23)</f>
        <v>34</v>
      </c>
      <c r="N52" s="161"/>
      <c r="P52" s="181" t="n">
        <v>4</v>
      </c>
      <c r="Q52" s="184" t="str">
        <f aca="false">IF(K60="","",IF(Sonntag!R52&lt;Sonntag!T52,Sonntag!I52,Sonntag!M52))</f>
        <v>Gadderbaumer TV</v>
      </c>
      <c r="R52" s="109"/>
      <c r="S52" s="109"/>
      <c r="T52" s="109"/>
      <c r="U52" s="109"/>
      <c r="V52" s="109"/>
      <c r="W52" s="183"/>
    </row>
    <row r="53" customFormat="false" ht="18" hidden="false" customHeight="true" outlineLevel="0" collapsed="false">
      <c r="C53" s="223" t="s">
        <v>212</v>
      </c>
      <c r="D53" s="224"/>
      <c r="E53" s="218"/>
      <c r="F53" s="218"/>
      <c r="G53" s="218"/>
      <c r="H53" s="218"/>
      <c r="I53" s="218"/>
      <c r="J53" s="218"/>
      <c r="K53" s="220"/>
      <c r="M53" s="221"/>
      <c r="N53" s="161"/>
      <c r="P53" s="181" t="n">
        <v>5</v>
      </c>
      <c r="Q53" s="184" t="str">
        <f aca="false">IF(K58="","",IF(Sonntag!R46&gt;Sonntag!T46,Sonntag!I46,Sonntag!M46))</f>
        <v>TSG Eisenberg</v>
      </c>
      <c r="R53" s="109"/>
      <c r="S53" s="109"/>
      <c r="T53" s="109"/>
      <c r="U53" s="109"/>
      <c r="V53" s="109"/>
      <c r="W53" s="183"/>
    </row>
    <row r="54" customFormat="false" ht="17.25" hidden="false" customHeight="true" outlineLevel="0" collapsed="false">
      <c r="B54" s="0" t="s">
        <v>213</v>
      </c>
      <c r="C54" s="207" t="str">
        <f aca="false">"1."&amp;+$D$5&amp;"  Sieger "&amp;+$B$52</f>
        <v>1.Gruppe L  Sieger d</v>
      </c>
      <c r="D54" s="226" t="str">
        <f aca="false">Sonntag!I34&amp;" : "&amp;Sonntag!M34</f>
        <v>TV Niederschelden : Gadderbaumer TV</v>
      </c>
      <c r="E54" s="209"/>
      <c r="F54" s="209"/>
      <c r="G54" s="209"/>
      <c r="H54" s="209"/>
      <c r="I54" s="210"/>
      <c r="J54" s="202"/>
      <c r="K54" s="211" t="n">
        <f aca="false">IF(Sonntag!R34="","",Sonntag!R34)</f>
        <v>38</v>
      </c>
      <c r="L54" s="212" t="s">
        <v>144</v>
      </c>
      <c r="M54" s="213" t="n">
        <f aca="false">IF(Sonntag!T34="","",Sonntag!T34)</f>
        <v>36</v>
      </c>
      <c r="N54" s="161"/>
      <c r="P54" s="181" t="n">
        <v>6</v>
      </c>
      <c r="Q54" s="184" t="str">
        <f aca="false">IF(K58="","",IF(Sonntag!R46&lt;Sonntag!T46,Sonntag!I46,Sonntag!M46))</f>
        <v>TV Bremen 1875</v>
      </c>
      <c r="R54" s="109"/>
      <c r="S54" s="109"/>
      <c r="T54" s="109"/>
      <c r="U54" s="109"/>
      <c r="V54" s="109"/>
      <c r="W54" s="183"/>
    </row>
    <row r="55" customFormat="false" ht="4.7" hidden="false" customHeight="true" outlineLevel="0" collapsed="false">
      <c r="C55" s="219"/>
      <c r="D55" s="224"/>
      <c r="E55" s="218"/>
      <c r="F55" s="219"/>
      <c r="G55" s="218"/>
      <c r="H55" s="218"/>
      <c r="I55" s="218"/>
      <c r="J55" s="218"/>
      <c r="K55" s="220"/>
      <c r="M55" s="221"/>
      <c r="N55" s="161"/>
      <c r="P55" s="181"/>
      <c r="Q55" s="109"/>
      <c r="R55" s="109"/>
      <c r="S55" s="109"/>
      <c r="T55" s="109"/>
      <c r="U55" s="109"/>
      <c r="V55" s="109"/>
      <c r="W55" s="183"/>
    </row>
    <row r="56" customFormat="false" ht="17.25" hidden="false" customHeight="true" outlineLevel="0" collapsed="false">
      <c r="B56" s="0" t="s">
        <v>214</v>
      </c>
      <c r="C56" s="207" t="str">
        <f aca="false">"1."&amp;+$D$24&amp;"  Sieger "&amp;+$B$50</f>
        <v>1.Gruppe M  Sieger c</v>
      </c>
      <c r="D56" s="226" t="str">
        <f aca="false">Sonntag!I35&amp;" : "&amp;Sonntag!M35</f>
        <v>TSV Bayer 04 Leverkusen : SV Werder Bremen</v>
      </c>
      <c r="E56" s="209"/>
      <c r="F56" s="209"/>
      <c r="G56" s="209"/>
      <c r="H56" s="209"/>
      <c r="I56" s="209"/>
      <c r="J56" s="202"/>
      <c r="K56" s="211" t="n">
        <f aca="false">IF(Sonntag!R35="","",Sonntag!R35)</f>
        <v>36</v>
      </c>
      <c r="L56" s="212" t="s">
        <v>144</v>
      </c>
      <c r="M56" s="213" t="n">
        <f aca="false">IF(Sonntag!T35="","",Sonntag!T35)</f>
        <v>32</v>
      </c>
      <c r="N56" s="161"/>
      <c r="P56" s="181" t="n">
        <v>7</v>
      </c>
      <c r="Q56" s="184" t="str">
        <f aca="false">IF(SamstagNeben!U67=2,SamstagNeben!I67,SamstagNeben!M67)</f>
        <v>TV Cramberg</v>
      </c>
      <c r="R56" s="109"/>
      <c r="S56" s="109"/>
      <c r="T56" s="109"/>
      <c r="U56" s="109"/>
      <c r="V56" s="109"/>
      <c r="W56" s="183"/>
    </row>
    <row r="57" customFormat="false" ht="18" hidden="false" customHeight="true" outlineLevel="0" collapsed="false">
      <c r="C57" s="228" t="s">
        <v>215</v>
      </c>
      <c r="D57" s="224"/>
      <c r="E57" s="218"/>
      <c r="F57" s="219"/>
      <c r="G57" s="218"/>
      <c r="H57" s="218"/>
      <c r="I57" s="218"/>
      <c r="J57" s="218"/>
      <c r="K57" s="220"/>
      <c r="M57" s="221"/>
      <c r="N57" s="161"/>
      <c r="P57" s="181" t="n">
        <v>8</v>
      </c>
      <c r="Q57" s="184" t="str">
        <f aca="false">IF(SamstagNeben!U67=0,SamstagNeben!I67,SamstagNeben!M67)</f>
        <v>TSV Burgdorf</v>
      </c>
      <c r="R57" s="109"/>
      <c r="S57" s="109"/>
      <c r="T57" s="109"/>
      <c r="U57" s="109"/>
      <c r="V57" s="109"/>
      <c r="W57" s="183"/>
    </row>
    <row r="58" customFormat="false" ht="17.25" hidden="false" customHeight="true" outlineLevel="0" collapsed="false">
      <c r="C58" s="225" t="str">
        <f aca="false">"V."&amp;B50&amp;"/"&amp;B52&amp;"         5./6. Pl."</f>
        <v>V.c/d         5./6. Pl.</v>
      </c>
      <c r="D58" s="226" t="str">
        <f aca="false">Sonntag!I46&amp;" : "&amp;Sonntag!M46</f>
        <v>TV Bremen 1875 : TSG Eisenberg</v>
      </c>
      <c r="E58" s="209"/>
      <c r="F58" s="209"/>
      <c r="G58" s="209"/>
      <c r="H58" s="209"/>
      <c r="I58" s="209"/>
      <c r="J58" s="202"/>
      <c r="K58" s="211" t="n">
        <f aca="false">IF(Sonntag!R46="","",Sonntag!R46)</f>
        <v>33</v>
      </c>
      <c r="L58" s="212" t="s">
        <v>144</v>
      </c>
      <c r="M58" s="213" t="n">
        <f aca="false">IF(Sonntag!T46="","",Sonntag!T46)</f>
        <v>37</v>
      </c>
      <c r="N58" s="161"/>
      <c r="P58" s="181" t="n">
        <v>9</v>
      </c>
      <c r="Q58" s="184" t="str">
        <f aca="false">AC14</f>
        <v>SV Friedrichsort</v>
      </c>
      <c r="R58" s="109"/>
      <c r="S58" s="109"/>
      <c r="T58" s="109"/>
      <c r="U58" s="109"/>
      <c r="V58" s="109"/>
      <c r="W58" s="183"/>
    </row>
    <row r="59" customFormat="false" ht="4.7" hidden="false" customHeight="true" outlineLevel="0" collapsed="false">
      <c r="C59" s="218"/>
      <c r="D59" s="224"/>
      <c r="E59" s="218"/>
      <c r="F59" s="218"/>
      <c r="G59" s="218"/>
      <c r="H59" s="218"/>
      <c r="I59" s="219"/>
      <c r="J59" s="218"/>
      <c r="K59" s="220"/>
      <c r="M59" s="221"/>
      <c r="N59" s="161"/>
      <c r="P59" s="181"/>
      <c r="Q59" s="184"/>
      <c r="R59" s="109"/>
      <c r="S59" s="109"/>
      <c r="T59" s="109"/>
      <c r="U59" s="109"/>
      <c r="V59" s="109"/>
      <c r="W59" s="183"/>
    </row>
    <row r="60" customFormat="false" ht="17.25" hidden="false" customHeight="true" outlineLevel="0" collapsed="false">
      <c r="B60" s="184"/>
      <c r="C60" s="225" t="str">
        <f aca="false">"V."&amp;B54&amp;"/"&amp;B56&amp;"         3./4. Pl."</f>
        <v>V.e/f         3./4. Pl.</v>
      </c>
      <c r="D60" s="226" t="str">
        <f aca="false">Sonntag!I52&amp;" : "&amp;Sonntag!M52</f>
        <v>Gadderbaumer TV : SV Werder Bremen</v>
      </c>
      <c r="E60" s="209"/>
      <c r="F60" s="210"/>
      <c r="G60" s="209"/>
      <c r="H60" s="209"/>
      <c r="I60" s="209"/>
      <c r="J60" s="202"/>
      <c r="K60" s="211" t="n">
        <f aca="false">IF(Sonntag!R52="","",Sonntag!R52)</f>
        <v>34</v>
      </c>
      <c r="L60" s="212" t="s">
        <v>144</v>
      </c>
      <c r="M60" s="213" t="n">
        <f aca="false">IF(Sonntag!T52="","",Sonntag!T52)</f>
        <v>39</v>
      </c>
      <c r="N60" s="161"/>
      <c r="P60" s="185" t="n">
        <v>10</v>
      </c>
      <c r="Q60" s="186" t="str">
        <f aca="false">AC33</f>
        <v>TV Bildstock</v>
      </c>
      <c r="R60" s="187"/>
      <c r="S60" s="187"/>
      <c r="T60" s="187"/>
      <c r="U60" s="187"/>
      <c r="V60" s="187"/>
      <c r="W60" s="188"/>
    </row>
    <row r="61" customFormat="false" ht="18" hidden="false" customHeight="true" outlineLevel="0" collapsed="false">
      <c r="C61" s="230" t="s">
        <v>216</v>
      </c>
      <c r="D61" s="217"/>
      <c r="E61" s="218"/>
      <c r="F61" s="218"/>
      <c r="G61" s="218"/>
      <c r="H61" s="177"/>
      <c r="I61" s="163"/>
      <c r="J61" s="177"/>
      <c r="K61" s="220"/>
      <c r="M61" s="221"/>
      <c r="N61" s="161"/>
    </row>
    <row r="62" customFormat="false" ht="17.25" hidden="false" customHeight="true" outlineLevel="0" collapsed="false">
      <c r="C62" s="225" t="str">
        <f aca="false">"S."&amp;B54&amp;"/"&amp;B56&amp;"         1./2. Pl."</f>
        <v>S.e/f         1./2. Pl.</v>
      </c>
      <c r="D62" s="226" t="str">
        <f aca="false">Sonntag!I59&amp;" : "&amp;Sonntag!M59</f>
        <v>TV Niederschelden : TSV Bayer 04 Leverkusen</v>
      </c>
      <c r="E62" s="222"/>
      <c r="F62" s="231"/>
      <c r="G62" s="222"/>
      <c r="H62" s="209"/>
      <c r="I62" s="209"/>
      <c r="J62" s="202"/>
      <c r="K62" s="211" t="n">
        <f aca="false">IF(Sonntag!R59="","",Sonntag!R59)</f>
        <v>35</v>
      </c>
      <c r="L62" s="212" t="s">
        <v>144</v>
      </c>
      <c r="M62" s="213" t="n">
        <f aca="false">IF(Sonntag!T59="","",Sonntag!T59)</f>
        <v>33</v>
      </c>
      <c r="N62" s="161"/>
    </row>
  </sheetData>
  <mergeCells count="4">
    <mergeCell ref="C1:W1"/>
    <mergeCell ref="C2:D2"/>
    <mergeCell ref="S2:W2"/>
    <mergeCell ref="P46:W46"/>
  </mergeCells>
  <printOptions headings="false" gridLines="false" gridLinesSet="true" horizontalCentered="tru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D; &amp;F; 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27" activeCellId="0" sqref="AB27"/>
    </sheetView>
  </sheetViews>
  <sheetFormatPr defaultColWidth="11.41796875" defaultRowHeight="12.75" zeroHeight="false" outlineLevelRow="1" outlineLevelCol="1"/>
  <cols>
    <col collapsed="false" customWidth="true" hidden="true" outlineLevel="1" max="1" min="1" style="6" width="2.99"/>
    <col collapsed="false" customWidth="true" hidden="true" outlineLevel="1" max="2" min="2" style="23" width="6.41"/>
    <col collapsed="false" customWidth="true" hidden="false" outlineLevel="0" max="3" min="3" style="6" width="3.7"/>
    <col collapsed="false" customWidth="true" hidden="false" outlineLevel="0" max="4" min="4" style="6" width="4.85"/>
    <col collapsed="false" customWidth="true" hidden="false" outlineLevel="0" max="5" min="5" style="6" width="3.28"/>
    <col collapsed="false" customWidth="true" hidden="false" outlineLevel="0" max="6" min="6" style="6" width="4.14"/>
    <col collapsed="false" customWidth="true" hidden="false" outlineLevel="0" max="7" min="7" style="6" width="3.14"/>
    <col collapsed="false" customWidth="true" hidden="true" outlineLevel="1" max="8" min="8" style="6" width="2.7"/>
    <col collapsed="false" customWidth="true" hidden="false" outlineLevel="0" max="9" min="9" style="6" width="17.7"/>
    <col collapsed="false" customWidth="true" hidden="false" outlineLevel="0" max="10" min="10" style="6" width="1.41"/>
    <col collapsed="false" customWidth="true" hidden="false" outlineLevel="0" max="11" min="11" style="6" width="3.14"/>
    <col collapsed="false" customWidth="true" hidden="true" outlineLevel="1" max="12" min="12" style="6" width="2.7"/>
    <col collapsed="false" customWidth="true" hidden="false" outlineLevel="0" max="13" min="13" style="6" width="17.7"/>
    <col collapsed="false" customWidth="true" hidden="false" outlineLevel="0" max="14" min="14" style="6" width="3.14"/>
    <col collapsed="false" customWidth="true" hidden="true" outlineLevel="1" max="15" min="15" style="6" width="2.7"/>
    <col collapsed="false" customWidth="true" hidden="false" outlineLevel="0" max="16" min="16" style="6" width="17.7"/>
    <col collapsed="false" customWidth="true" hidden="false" outlineLevel="1" max="17" min="17" style="58" width="4.85"/>
    <col collapsed="false" customWidth="true" hidden="false" outlineLevel="1" max="18" min="18" style="6" width="2.7"/>
    <col collapsed="false" customWidth="true" hidden="false" outlineLevel="1" max="19" min="19" style="6" width="1.41"/>
    <col collapsed="false" customWidth="true" hidden="false" outlineLevel="1" max="21" min="20" style="6" width="2.7"/>
    <col collapsed="false" customWidth="true" hidden="false" outlineLevel="1" max="22" min="22" style="6" width="1.41"/>
    <col collapsed="false" customWidth="true" hidden="false" outlineLevel="1" max="23" min="23" style="6" width="2.7"/>
    <col collapsed="false" customWidth="true" hidden="false" outlineLevel="0" max="24" min="24" style="6" width="0.7"/>
    <col collapsed="false" customWidth="true" hidden="true" outlineLevel="1" max="26" min="25" style="6" width="8.28"/>
    <col collapsed="false" customWidth="true" hidden="false" outlineLevel="0" max="27" min="27" style="23" width="3.99"/>
    <col collapsed="false" customWidth="false" hidden="false" outlineLevel="0" max="257" min="28" style="6" width="11.42"/>
  </cols>
  <sheetData>
    <row r="1" s="238" customFormat="true" ht="18.95" hidden="false" customHeight="true" outlineLevel="0" collapsed="false">
      <c r="B1" s="59"/>
      <c r="C1" s="60" t="str">
        <f aca="false">Daten!A1&amp;" "&amp;Daten!B1&amp;" "&amp;Daten!L1</f>
        <v>44 Deutsche Prellball Meisterschaften der Seniorinnen und Senioren 2007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59"/>
    </row>
    <row r="2" s="13" customFormat="true" ht="19.5" hidden="false" customHeight="true" outlineLevel="0" collapsed="false">
      <c r="B2" s="59"/>
      <c r="D2" s="258" t="s">
        <v>123</v>
      </c>
      <c r="I2" s="258" t="str">
        <f aca="false">+Daten!A33</f>
        <v>29.04.2007</v>
      </c>
      <c r="M2" s="63" t="str">
        <f aca="false">+Daten!O34</f>
        <v>D-42477 Radevormwald Sporthalle Hermannstr. Tel .:02195 - 2451</v>
      </c>
      <c r="Q2" s="64"/>
      <c r="Y2" s="13" t="s">
        <v>202</v>
      </c>
      <c r="AA2" s="59"/>
    </row>
    <row r="3" customFormat="false" ht="12.75" hidden="true" customHeight="false" outlineLevel="1" collapsed="false">
      <c r="A3" s="23"/>
      <c r="C3" s="23" t="s">
        <v>124</v>
      </c>
      <c r="D3" s="23"/>
      <c r="E3" s="23"/>
      <c r="F3" s="23"/>
      <c r="G3" s="23"/>
      <c r="H3" s="23"/>
      <c r="I3" s="23" t="s">
        <v>125</v>
      </c>
      <c r="J3" s="23"/>
      <c r="K3" s="23"/>
      <c r="L3" s="23"/>
      <c r="M3" s="23" t="s">
        <v>126</v>
      </c>
      <c r="N3" s="23"/>
      <c r="O3" s="23"/>
      <c r="P3" s="23" t="s">
        <v>127</v>
      </c>
      <c r="Q3" s="65" t="s">
        <v>128</v>
      </c>
      <c r="R3" s="23"/>
      <c r="S3" s="23"/>
      <c r="T3" s="23"/>
      <c r="U3" s="23"/>
      <c r="V3" s="23"/>
      <c r="W3" s="23"/>
      <c r="X3" s="23"/>
      <c r="Y3" s="23" t="s">
        <v>129</v>
      </c>
      <c r="Z3" s="23"/>
    </row>
    <row r="4" customFormat="false" ht="12.75" hidden="true" customHeight="false" outlineLevel="1" collapsed="false">
      <c r="A4" s="23" t="n">
        <v>1</v>
      </c>
      <c r="C4" s="23" t="str">
        <f aca="false">IF('Männer 30'!AC6="","1."&amp;'Männer 30'!$D$5&amp;" "&amp;'Männer 30'!$S$2,'Männer 30'!AC6)</f>
        <v>TB Hückeswagen</v>
      </c>
      <c r="D4" s="23"/>
      <c r="E4" s="23"/>
      <c r="F4" s="23"/>
      <c r="G4" s="23"/>
      <c r="H4" s="23"/>
      <c r="I4" s="23" t="str">
        <f aca="false">IF('Männer 40'!AC6="","1."&amp;'Männer 40'!$D$5&amp;" "&amp;'Männer 40'!$S$2,'Männer 40'!AC6)</f>
        <v>SF Ricklingen</v>
      </c>
      <c r="J4" s="23"/>
      <c r="K4" s="23"/>
      <c r="L4" s="23"/>
      <c r="M4" s="23" t="str">
        <f aca="false">SamstagHaupt!M4</f>
        <v>Barmer TG</v>
      </c>
      <c r="N4" s="23"/>
      <c r="O4" s="23"/>
      <c r="P4" s="23" t="str">
        <f aca="false">SamstagHaupt!P4</f>
        <v>TV Baden</v>
      </c>
      <c r="Q4" s="23" t="str">
        <f aca="false">IF('Männer 60'!AC6="","1."&amp;'Männer 60'!$D$5&amp;" "&amp;'Männer 60'!$S$2,'Männer 60'!AC6)</f>
        <v>TV Niederschelden</v>
      </c>
      <c r="R4" s="23"/>
      <c r="S4" s="23"/>
      <c r="T4" s="23"/>
      <c r="U4" s="23"/>
      <c r="V4" s="23"/>
      <c r="W4" s="23"/>
      <c r="X4" s="23"/>
      <c r="Y4" s="23" t="str">
        <f aca="false">IF('Männer 50'!AC6="","1."&amp;'Männer 50'!$D$5&amp;" "&amp;'Männer 50'!$S$2,'Männer 50'!AC6)</f>
        <v>TuS Ferndorf</v>
      </c>
      <c r="Z4" s="23"/>
    </row>
    <row r="5" customFormat="false" ht="12.75" hidden="true" customHeight="false" outlineLevel="1" collapsed="false">
      <c r="A5" s="23" t="n">
        <v>2</v>
      </c>
      <c r="C5" s="23" t="str">
        <f aca="false">IF('Männer 30'!AC8="","2."&amp;'Männer 30'!$D$5&amp;" "&amp;'Männer 30'!$S$2,'Männer 30'!AC8)</f>
        <v>TSV Krumbach</v>
      </c>
      <c r="D5" s="23"/>
      <c r="E5" s="23"/>
      <c r="F5" s="23"/>
      <c r="G5" s="23"/>
      <c r="H5" s="23"/>
      <c r="I5" s="23" t="str">
        <f aca="false">IF('Männer 40'!AC8="","2."&amp;'Männer 40'!$D$5&amp;" "&amp;'Männer 40'!$S$2,'Männer 40'!AC8)</f>
        <v>TV Frisch Auf Altenbochum</v>
      </c>
      <c r="J5" s="23"/>
      <c r="K5" s="23"/>
      <c r="L5" s="23"/>
      <c r="M5" s="23" t="str">
        <f aca="false">SamstagHaupt!M5</f>
        <v>TV Offenburg</v>
      </c>
      <c r="N5" s="23"/>
      <c r="O5" s="23"/>
      <c r="P5" s="23" t="str">
        <f aca="false">SamstagHaupt!P5</f>
        <v>MTV Eiche Schönebeck</v>
      </c>
      <c r="Q5" s="23" t="str">
        <f aca="false">IF('Männer 60'!AC8="","2."&amp;'Männer 60'!$D$5&amp;" "&amp;'Männer 60'!$S$2,'Männer 60'!AC8)</f>
        <v>SV Werder Bremen</v>
      </c>
      <c r="R5" s="23"/>
      <c r="S5" s="23"/>
      <c r="T5" s="23"/>
      <c r="U5" s="23"/>
      <c r="V5" s="23"/>
      <c r="W5" s="23"/>
      <c r="X5" s="23"/>
      <c r="Y5" s="23" t="str">
        <f aca="false">IF('Männer 50'!AC8="","2."&amp;'Männer 50'!$D$5&amp;" "&amp;'Männer 50'!$S$2,'Männer 50'!AC8)</f>
        <v>TSV Krumbach</v>
      </c>
      <c r="Z5" s="23"/>
    </row>
    <row r="6" customFormat="false" ht="12.75" hidden="true" customHeight="false" outlineLevel="1" collapsed="false">
      <c r="A6" s="23" t="n">
        <v>3</v>
      </c>
      <c r="C6" s="23" t="str">
        <f aca="false">IF('Männer 30'!AC10="","3."&amp;'Männer 30'!$D$5&amp;" "&amp;'Männer 30'!$S$2,'Männer 30'!AC10)</f>
        <v>TV Kierdorf 1962</v>
      </c>
      <c r="D6" s="23"/>
      <c r="E6" s="23"/>
      <c r="F6" s="23"/>
      <c r="G6" s="23"/>
      <c r="H6" s="23"/>
      <c r="I6" s="23" t="str">
        <f aca="false">IF('Männer 40'!AC10="","3."&amp;'Männer 40'!$D$5&amp;" "&amp;'Männer 40'!$S$2,'Männer 40'!AC10)</f>
        <v>SV Prag Stuttgart</v>
      </c>
      <c r="J6" s="23"/>
      <c r="K6" s="23"/>
      <c r="L6" s="23"/>
      <c r="M6" s="23" t="str">
        <f aca="false">SamstagHaupt!M6</f>
        <v>TSV Ludwigshafen</v>
      </c>
      <c r="N6" s="23"/>
      <c r="O6" s="23"/>
      <c r="P6" s="23" t="str">
        <f aca="false">SamstagHaupt!P6</f>
        <v>TV 1890 Edingen</v>
      </c>
      <c r="Q6" s="23" t="str">
        <f aca="false">IF('Männer 60'!AC10="","3."&amp;'Männer 60'!$D$5&amp;" "&amp;'Männer 60'!$S$2,'Männer 60'!AC10)</f>
        <v>TSG Eisenberg</v>
      </c>
      <c r="R6" s="23"/>
      <c r="S6" s="23"/>
      <c r="T6" s="23"/>
      <c r="U6" s="23"/>
      <c r="V6" s="23"/>
      <c r="W6" s="23"/>
      <c r="X6" s="23"/>
      <c r="Y6" s="23" t="str">
        <f aca="false">IF('Männer 50'!AC10="","3."&amp;'Männer 50'!$D$5&amp;" "&amp;'Männer 50'!$S$2,'Männer 50'!AC10)</f>
        <v>SV Werder Bremen</v>
      </c>
      <c r="Z6" s="23"/>
    </row>
    <row r="7" customFormat="false" ht="12.75" hidden="true" customHeight="false" outlineLevel="1" collapsed="false">
      <c r="A7" s="23" t="n">
        <v>4</v>
      </c>
      <c r="C7" s="23" t="str">
        <f aca="false">IF('Männer 30'!AC12="","4."&amp;'Männer 30'!$D$5&amp;" "&amp;'Männer 30'!$S$2,'Männer 30'!AC12)</f>
        <v>TV Jahn Kiel</v>
      </c>
      <c r="D7" s="23"/>
      <c r="E7" s="23"/>
      <c r="F7" s="23"/>
      <c r="G7" s="23"/>
      <c r="H7" s="23"/>
      <c r="I7" s="23" t="str">
        <f aca="false">IF('Männer 40'!AC12="","4."&amp;'Männer 40'!$D$5&amp;" "&amp;'Männer 40'!$S$2,'Männer 40'!AC12)</f>
        <v>TSV Weißenburg</v>
      </c>
      <c r="J7" s="23"/>
      <c r="K7" s="23"/>
      <c r="L7" s="23"/>
      <c r="M7" s="23" t="str">
        <f aca="false">SamstagHaupt!M7</f>
        <v>TV Berkenbaum</v>
      </c>
      <c r="N7" s="23"/>
      <c r="O7" s="23"/>
      <c r="P7" s="23" t="str">
        <f aca="false">SamstagHaupt!P7</f>
        <v>TSV Radevormwald</v>
      </c>
      <c r="Q7" s="23" t="str">
        <f aca="false">IF('Männer 60'!AC12="","4."&amp;'Männer 60'!$D$5&amp;" "&amp;'Männer 60'!$S$2,'Männer 60'!AC12)</f>
        <v>TV Cramberg</v>
      </c>
      <c r="R7" s="23"/>
      <c r="S7" s="23"/>
      <c r="T7" s="23"/>
      <c r="U7" s="23"/>
      <c r="V7" s="23"/>
      <c r="W7" s="23"/>
      <c r="X7" s="23"/>
      <c r="Y7" s="23" t="str">
        <f aca="false">IF('Männer 50'!AC12="","4."&amp;'Männer 50'!$D$5&amp;" "&amp;'Männer 50'!$S$2,'Männer 50'!AC12)</f>
        <v>Idarer TV</v>
      </c>
      <c r="Z7" s="23"/>
    </row>
    <row r="8" customFormat="false" ht="12.75" hidden="true" customHeight="false" outlineLevel="1" collapsed="false">
      <c r="A8" s="23" t="n">
        <v>5</v>
      </c>
      <c r="C8" s="23" t="str">
        <f aca="false">IF('Männer 30'!AC14="","5."&amp;'Männer 30'!$D$5&amp;" "&amp;'Männer 30'!$S$2,'Männer 30'!AC14)</f>
        <v>TV Oberschopfheim</v>
      </c>
      <c r="D8" s="23"/>
      <c r="E8" s="23"/>
      <c r="F8" s="23"/>
      <c r="G8" s="23"/>
      <c r="H8" s="23"/>
      <c r="I8" s="23" t="str">
        <f aca="false">IF('Männer 40'!AC14="","5."&amp;'Männer 40'!$D$5&amp;" "&amp;'Männer 40'!$S$2,'Männer 40'!AC14)</f>
        <v>PV Gundernhausen</v>
      </c>
      <c r="J8" s="23"/>
      <c r="K8" s="23"/>
      <c r="L8" s="23"/>
      <c r="M8" s="23" t="str">
        <f aca="false">SamstagHaupt!M8</f>
        <v>SKG Ober - Ramstadt</v>
      </c>
      <c r="N8" s="23"/>
      <c r="O8" s="23"/>
      <c r="P8" s="23" t="str">
        <f aca="false">SamstagHaupt!P8</f>
        <v>VFL Hannover</v>
      </c>
      <c r="Q8" s="23" t="str">
        <f aca="false">IF('Männer 60'!AC14="","5."&amp;'Männer 60'!$D$5&amp;" "&amp;'Männer 60'!$S$2,'Männer 60'!AC14)</f>
        <v>SV Friedrichsort</v>
      </c>
      <c r="R8" s="23"/>
      <c r="S8" s="23"/>
      <c r="T8" s="23"/>
      <c r="U8" s="23"/>
      <c r="V8" s="23"/>
      <c r="W8" s="23"/>
      <c r="X8" s="23"/>
      <c r="Y8" s="23" t="str">
        <f aca="false">IF('Männer 50'!AC14="","5."&amp;'Männer 50'!$D$5&amp;" "&amp;'Männer 50'!$S$2,'Männer 50'!AC14)</f>
        <v>Spugg Besigheim</v>
      </c>
      <c r="Z8" s="23"/>
    </row>
    <row r="9" customFormat="false" ht="12.75" hidden="true" customHeight="false" outlineLevel="1" collapsed="false">
      <c r="A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 t="str">
        <f aca="false">SamstagHaupt!M9</f>
        <v>VSK Osterholz-Scharmbeck</v>
      </c>
      <c r="N9" s="23"/>
      <c r="O9" s="23"/>
      <c r="P9" s="23" t="str">
        <f aca="false">SamstagHaupt!P9</f>
        <v>TV Grohn</v>
      </c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true" customHeight="false" outlineLevel="1" collapsed="false">
      <c r="A10" s="23" t="n">
        <v>7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str">
        <f aca="false">SamstagHaupt!M10</f>
        <v>TSG Giengen</v>
      </c>
      <c r="N10" s="23"/>
      <c r="O10" s="23"/>
      <c r="P10" s="23" t="str">
        <f aca="false">SamstagHaupt!P10</f>
        <v>TV Oberschopfheim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true" customHeight="false" outlineLevel="1" collapsed="false">
      <c r="A11" s="23" t="n">
        <v>11</v>
      </c>
      <c r="C11" s="23" t="str">
        <f aca="false">IF('Männer 30'!AC25="","1."&amp;'Männer 30'!$D$24&amp;" "&amp;'Männer 30'!$S$2,'Männer 30'!AC25)</f>
        <v>SKG Ober - Ramstadt</v>
      </c>
      <c r="D11" s="23"/>
      <c r="E11" s="23"/>
      <c r="F11" s="23"/>
      <c r="G11" s="23"/>
      <c r="H11" s="23"/>
      <c r="I11" s="23" t="str">
        <f aca="false">IF('Männer 40'!AC25="","1."&amp;'Männer 40'!$D$24&amp;" "&amp;'Männer 40'!$S$2,'Männer 40'!AC25)</f>
        <v>TV Berkenbaum</v>
      </c>
      <c r="J11" s="23"/>
      <c r="K11" s="23"/>
      <c r="L11" s="23"/>
      <c r="M11" s="23"/>
      <c r="N11" s="23"/>
      <c r="O11" s="23"/>
      <c r="P11" s="23"/>
      <c r="Q11" s="23" t="str">
        <f aca="false">IF('Männer 60'!AC25="","1."&amp;'Männer 60'!$D$24&amp;" "&amp;'Männer 60'!$S$2,'Männer 60'!AC25)</f>
        <v>TSV Bayer 04 Leverkusen</v>
      </c>
      <c r="R11" s="23"/>
      <c r="S11" s="23"/>
      <c r="T11" s="23"/>
      <c r="U11" s="23"/>
      <c r="V11" s="23"/>
      <c r="W11" s="23"/>
      <c r="X11" s="23"/>
      <c r="Y11" s="23" t="str">
        <f aca="false">IF('Männer 50'!AC25="","1."&amp;'Männer 50'!$D$24&amp;" "&amp;'Männer 50'!$S$2,'Männer 50'!AC25)</f>
        <v>TV Viersen</v>
      </c>
      <c r="Z11" s="23"/>
    </row>
    <row r="12" customFormat="false" ht="12.75" hidden="true" customHeight="false" outlineLevel="1" collapsed="false">
      <c r="A12" s="23" t="n">
        <v>12</v>
      </c>
      <c r="C12" s="23" t="str">
        <f aca="false">IF('Männer 30'!AC27="","2."&amp;'Männer 30'!$D$24&amp;" "&amp;'Männer 30'!$S$2,'Männer 30'!AC27)</f>
        <v>SV Werder Bremen</v>
      </c>
      <c r="D12" s="23"/>
      <c r="E12" s="23"/>
      <c r="F12" s="23"/>
      <c r="G12" s="23"/>
      <c r="H12" s="23"/>
      <c r="I12" s="23" t="str">
        <f aca="false">IF('Männer 40'!AC27="","2."&amp;'Männer 40'!$D$24&amp;" "&amp;'Männer 40'!$S$2,'Männer 40'!AC27)</f>
        <v>TV Wertheim</v>
      </c>
      <c r="J12" s="23"/>
      <c r="K12" s="23"/>
      <c r="L12" s="23"/>
      <c r="M12" s="23"/>
      <c r="N12" s="23"/>
      <c r="O12" s="23"/>
      <c r="P12" s="23"/>
      <c r="Q12" s="23" t="str">
        <f aca="false">IF('Männer 60'!AC27="","2."&amp;'Männer 60'!$D$24&amp;" "&amp;'Männer 60'!$S$2,'Männer 60'!AC27)</f>
        <v>Gadderbaumer TV</v>
      </c>
      <c r="R12" s="23"/>
      <c r="S12" s="23"/>
      <c r="T12" s="23"/>
      <c r="U12" s="23"/>
      <c r="V12" s="23"/>
      <c r="W12" s="23"/>
      <c r="X12" s="23"/>
      <c r="Y12" s="23" t="str">
        <f aca="false">IF('Männer 50'!AC27="","2."&amp;'Männer 50'!$D$24&amp;" "&amp;'Männer 50'!$S$2,'Männer 50'!AC27)</f>
        <v>SF Ricklingen</v>
      </c>
      <c r="Z12" s="23"/>
    </row>
    <row r="13" customFormat="false" ht="12.75" hidden="true" customHeight="false" outlineLevel="1" collapsed="false">
      <c r="A13" s="23" t="n">
        <v>13</v>
      </c>
      <c r="C13" s="23" t="str">
        <f aca="false">IF('Männer 30'!AC29="","3."&amp;'Männer 30'!$D$24&amp;" "&amp;'Männer 30'!$S$2,'Männer 30'!AC29)</f>
        <v>SSC Dodesheide</v>
      </c>
      <c r="D13" s="23"/>
      <c r="E13" s="23"/>
      <c r="F13" s="23"/>
      <c r="G13" s="23"/>
      <c r="H13" s="23"/>
      <c r="I13" s="23" t="str">
        <f aca="false">IF('Männer 40'!AC29="","3."&amp;'Männer 40'!$D$24&amp;" "&amp;'Männer 40'!$S$2,'Männer 40'!AC29)</f>
        <v>TSV Burgdorf</v>
      </c>
      <c r="J13" s="23"/>
      <c r="K13" s="23"/>
      <c r="L13" s="23"/>
      <c r="M13" s="23"/>
      <c r="N13" s="23"/>
      <c r="O13" s="23"/>
      <c r="P13" s="23"/>
      <c r="Q13" s="23" t="str">
        <f aca="false">IF('Männer 60'!AC29="","3."&amp;'Männer 60'!$D$24&amp;" "&amp;'Männer 60'!$S$2,'Männer 60'!AC29)</f>
        <v>TV Bremen 1875</v>
      </c>
      <c r="R13" s="23"/>
      <c r="S13" s="23"/>
      <c r="T13" s="23"/>
      <c r="U13" s="23"/>
      <c r="V13" s="23"/>
      <c r="W13" s="23"/>
      <c r="X13" s="23"/>
      <c r="Y13" s="23" t="str">
        <f aca="false">IF('Männer 50'!AC29="","3."&amp;'Männer 50'!$D$24&amp;" "&amp;'Männer 50'!$S$2,'Männer 50'!AC29)</f>
        <v>TG Düren</v>
      </c>
      <c r="Z13" s="23"/>
    </row>
    <row r="14" customFormat="false" ht="12.75" hidden="true" customHeight="false" outlineLevel="1" collapsed="false">
      <c r="A14" s="23" t="n">
        <v>14</v>
      </c>
      <c r="C14" s="23" t="str">
        <f aca="false">IF('Männer 30'!AC31="","4."&amp;'Männer 30'!$D$24&amp;" "&amp;'Männer 30'!$S$2,'Männer 30'!AC31)</f>
        <v>TV Cramberg</v>
      </c>
      <c r="D14" s="23"/>
      <c r="E14" s="23"/>
      <c r="F14" s="23"/>
      <c r="G14" s="23"/>
      <c r="H14" s="23"/>
      <c r="I14" s="23" t="str">
        <f aca="false">IF('Männer 40'!AC31="","4."&amp;'Männer 40'!$D$24&amp;" "&amp;'Männer 40'!$S$2,'Männer 40'!AC31)</f>
        <v>ACT Kassel</v>
      </c>
      <c r="J14" s="23"/>
      <c r="K14" s="23"/>
      <c r="L14" s="23"/>
      <c r="M14" s="23"/>
      <c r="N14" s="23"/>
      <c r="O14" s="23"/>
      <c r="P14" s="23"/>
      <c r="Q14" s="23" t="str">
        <f aca="false">IF('Männer 60'!AC31="","4."&amp;'Männer 60'!$D$24&amp;" "&amp;'Männer 60'!$S$2,'Männer 60'!AC31)</f>
        <v>TSV Burgdorf</v>
      </c>
      <c r="R14" s="23"/>
      <c r="S14" s="23"/>
      <c r="T14" s="23"/>
      <c r="U14" s="23"/>
      <c r="V14" s="23"/>
      <c r="W14" s="23"/>
      <c r="X14" s="23"/>
      <c r="Y14" s="23" t="str">
        <f aca="false">IF('Männer 50'!AC31="","4."&amp;'Männer 50'!$D$24&amp;" "&amp;'Männer 50'!$S$2,'Männer 50'!AC31)</f>
        <v>TV Mahndorf</v>
      </c>
      <c r="Z14" s="23"/>
    </row>
    <row r="15" customFormat="false" ht="12.75" hidden="true" customHeight="false" outlineLevel="1" collapsed="false">
      <c r="A15" s="23" t="n">
        <v>15</v>
      </c>
      <c r="C15" s="23" t="str">
        <f aca="false">IF('Männer 30'!AC33="","5."&amp;'Männer 30'!$D$24&amp;" "&amp;'Männer 30'!$S$2,'Männer 30'!AC33)</f>
        <v>SV Weiler</v>
      </c>
      <c r="D15" s="23"/>
      <c r="E15" s="23"/>
      <c r="F15" s="23"/>
      <c r="G15" s="23"/>
      <c r="H15" s="23"/>
      <c r="I15" s="23" t="str">
        <f aca="false">IF('Männer 40'!AC33="","5."&amp;'Männer 40'!$D$24&amp;" "&amp;'Männer 40'!$S$2,'Männer 40'!AC33)</f>
        <v>MTV Jahn Schladen</v>
      </c>
      <c r="J15" s="23"/>
      <c r="K15" s="23"/>
      <c r="L15" s="23"/>
      <c r="M15" s="23"/>
      <c r="N15" s="23"/>
      <c r="O15" s="23"/>
      <c r="P15" s="23"/>
      <c r="Q15" s="23" t="str">
        <f aca="false">IF('Männer 60'!AC33="","5."&amp;'Männer 60'!$D$24&amp;" "&amp;'Männer 60'!$S$2,'Männer 60'!AC33)</f>
        <v>TV Bildstock</v>
      </c>
      <c r="R15" s="23"/>
      <c r="S15" s="23"/>
      <c r="T15" s="23"/>
      <c r="U15" s="23"/>
      <c r="V15" s="23"/>
      <c r="W15" s="23"/>
      <c r="X15" s="23"/>
      <c r="Y15" s="23" t="str">
        <f aca="false">IF('Männer 50'!AC33="","5."&amp;'Männer 50'!$D$24&amp;" "&amp;'Männer 50'!$S$2,'Männer 50'!AC33)</f>
        <v>TV 1890 Edingen</v>
      </c>
      <c r="Z15" s="23"/>
    </row>
    <row r="16" s="23" customFormat="true" ht="11.25" hidden="true" customHeight="false" outlineLevel="1" collapsed="false">
      <c r="A16" s="23" t="n">
        <v>16</v>
      </c>
      <c r="Q16" s="65"/>
    </row>
    <row r="17" s="23" customFormat="true" ht="11.25" hidden="true" customHeight="false" outlineLevel="1" collapsed="false">
      <c r="A17" s="23" t="n">
        <v>17</v>
      </c>
      <c r="Q17" s="65"/>
    </row>
    <row r="18" s="23" customFormat="true" ht="11.25" hidden="true" customHeight="false" outlineLevel="1" collapsed="false">
      <c r="Q18" s="65"/>
    </row>
    <row r="19" customFormat="false" ht="12.75" hidden="true" customHeight="false" outlineLevel="1" collapsed="false">
      <c r="A19" s="23"/>
      <c r="C19" s="23"/>
      <c r="I19" s="23"/>
      <c r="J19" s="23"/>
      <c r="K19" s="23"/>
      <c r="L19" s="23"/>
      <c r="M19" s="23"/>
      <c r="N19" s="23"/>
      <c r="O19" s="23"/>
      <c r="P19" s="23"/>
    </row>
    <row r="20" customFormat="false" ht="5.1" hidden="true" customHeight="true" outlineLevel="1" collapsed="false"/>
    <row r="21" s="59" customFormat="true" ht="12.75" hidden="false" customHeight="true" outlineLevel="0" collapsed="false">
      <c r="B21" s="23"/>
      <c r="C21" s="239" t="s">
        <v>134</v>
      </c>
      <c r="D21" s="239" t="s">
        <v>58</v>
      </c>
      <c r="E21" s="239" t="s">
        <v>135</v>
      </c>
      <c r="F21" s="239" t="s">
        <v>136</v>
      </c>
      <c r="G21" s="239"/>
      <c r="H21" s="239"/>
      <c r="I21" s="239" t="s">
        <v>137</v>
      </c>
      <c r="J21" s="239"/>
      <c r="K21" s="239"/>
      <c r="L21" s="239"/>
      <c r="M21" s="239" t="s">
        <v>137</v>
      </c>
      <c r="N21" s="239"/>
      <c r="O21" s="239"/>
      <c r="P21" s="239" t="s">
        <v>138</v>
      </c>
      <c r="Q21" s="240" t="s">
        <v>139</v>
      </c>
      <c r="R21" s="239"/>
      <c r="S21" s="239" t="s">
        <v>140</v>
      </c>
      <c r="T21" s="239"/>
      <c r="U21" s="239"/>
      <c r="V21" s="239" t="s">
        <v>141</v>
      </c>
      <c r="W21" s="239"/>
      <c r="Y21" s="239" t="s">
        <v>140</v>
      </c>
      <c r="Z21" s="239" t="s">
        <v>141</v>
      </c>
    </row>
    <row r="22" s="23" customFormat="true" ht="12.75" hidden="false" customHeight="true" outlineLevel="0" collapsed="false">
      <c r="B22" s="68" t="str">
        <f aca="false">G22&amp;TEXT(H22,"00")&amp;TEXT(L22,"00")</f>
        <v>M600213</v>
      </c>
      <c r="C22" s="23" t="n">
        <v>1</v>
      </c>
      <c r="D22" s="69" t="n">
        <f aca="false">+Daten!P4</f>
        <v>0.375</v>
      </c>
      <c r="E22" s="23" t="n">
        <v>145</v>
      </c>
      <c r="F22" s="23" t="n">
        <v>1</v>
      </c>
      <c r="G22" s="68" t="s">
        <v>128</v>
      </c>
      <c r="H22" s="23" t="n">
        <v>2</v>
      </c>
      <c r="I22" s="71" t="str">
        <f aca="true">INDIRECT(ADDRESS(MATCH(H22,$A$1:$A$19,0),MATCH(G22,$A$3:$AA$3,0)))</f>
        <v>SV Werder Bremen</v>
      </c>
      <c r="J22" s="72" t="s">
        <v>142</v>
      </c>
      <c r="K22" s="68" t="s">
        <v>128</v>
      </c>
      <c r="L22" s="23" t="n">
        <v>13</v>
      </c>
      <c r="M22" s="71" t="str">
        <f aca="true">INDIRECT(ADDRESS(MATCH(L22,$A$1:$A$19,0),MATCH(K22,$A$3:$AA$3,0)))</f>
        <v>TV Bremen 1875</v>
      </c>
      <c r="N22" s="68" t="s">
        <v>128</v>
      </c>
      <c r="O22" s="23" t="n">
        <v>11</v>
      </c>
      <c r="P22" s="71" t="str">
        <f aca="true">INDIRECT(ADDRESS(MATCH(O22,$A$1:$A$19,0),MATCH(N22,$A$3:$AA$3,0)))</f>
        <v>TSV Bayer 04 Leverkusen</v>
      </c>
      <c r="Q22" s="65" t="s">
        <v>244</v>
      </c>
      <c r="R22" s="23" t="n">
        <v>36</v>
      </c>
      <c r="S22" s="72" t="s">
        <v>144</v>
      </c>
      <c r="T22" s="23" t="n">
        <v>33</v>
      </c>
      <c r="U22" s="74" t="n">
        <f aca="false">IF(R22="","",IF(R22&gt;T22,2,IF(R22&lt;T22,0,1)))</f>
        <v>2</v>
      </c>
      <c r="V22" s="72" t="s">
        <v>144</v>
      </c>
      <c r="W22" s="75" t="n">
        <f aca="false">IF(T22="","",IF(T22&gt;R22,2,IF(T22&lt;R22,0,1)))</f>
        <v>0</v>
      </c>
      <c r="Y22" s="72" t="s">
        <v>145</v>
      </c>
      <c r="Z22" s="72" t="s">
        <v>145</v>
      </c>
    </row>
    <row r="23" s="23" customFormat="true" ht="12.75" hidden="false" customHeight="true" outlineLevel="0" collapsed="false">
      <c r="B23" s="68" t="str">
        <f aca="false">G23&amp;TEXT(H23,"00")&amp;TEXT(L23,"00")</f>
        <v>M601203</v>
      </c>
      <c r="E23" s="23" t="n">
        <f aca="false">+E22+1</f>
        <v>146</v>
      </c>
      <c r="F23" s="23" t="n">
        <v>2</v>
      </c>
      <c r="G23" s="68" t="s">
        <v>128</v>
      </c>
      <c r="H23" s="23" t="n">
        <v>12</v>
      </c>
      <c r="I23" s="71" t="str">
        <f aca="true">INDIRECT(ADDRESS(MATCH(H23,$A$1:$A$19,0),MATCH(G23,$A$3:$AA$3,0)))</f>
        <v>Gadderbaumer TV</v>
      </c>
      <c r="J23" s="72" t="s">
        <v>142</v>
      </c>
      <c r="K23" s="68" t="s">
        <v>128</v>
      </c>
      <c r="L23" s="23" t="n">
        <v>3</v>
      </c>
      <c r="M23" s="71" t="str">
        <f aca="true">INDIRECT(ADDRESS(MATCH(L23,$A$1:$A$19,0),MATCH(K23,$A$3:$AA$3,0)))</f>
        <v>TSG Eisenberg</v>
      </c>
      <c r="N23" s="68" t="s">
        <v>128</v>
      </c>
      <c r="O23" s="23" t="n">
        <v>1</v>
      </c>
      <c r="P23" s="71" t="str">
        <f aca="true">INDIRECT(ADDRESS(MATCH(O23,$A$1:$A$19,0),MATCH(N23,$A$3:$AA$3,0)))</f>
        <v>TV Niederschelden</v>
      </c>
      <c r="Q23" s="65" t="s">
        <v>245</v>
      </c>
      <c r="R23" s="23" t="n">
        <v>40</v>
      </c>
      <c r="S23" s="72" t="s">
        <v>144</v>
      </c>
      <c r="T23" s="23" t="n">
        <v>34</v>
      </c>
      <c r="U23" s="74" t="n">
        <f aca="false">IF(R23="","",IF(R23&gt;T23,2,IF(R23&lt;T23,0,1)))</f>
        <v>2</v>
      </c>
      <c r="V23" s="72" t="s">
        <v>144</v>
      </c>
      <c r="W23" s="75" t="n">
        <f aca="false">IF(T23="","",IF(T23&gt;R23,2,IF(T23&lt;R23,0,1)))</f>
        <v>0</v>
      </c>
      <c r="Y23" s="72" t="s">
        <v>145</v>
      </c>
      <c r="Z23" s="72" t="s">
        <v>145</v>
      </c>
    </row>
    <row r="24" s="23" customFormat="true" ht="12.75" hidden="false" customHeight="true" outlineLevel="0" collapsed="false">
      <c r="B24" s="68" t="str">
        <f aca="false">G24&amp;TEXT(H24,"00")&amp;TEXT(L24,"00")</f>
        <v>M500213</v>
      </c>
      <c r="E24" s="23" t="n">
        <f aca="false">+E23+1</f>
        <v>147</v>
      </c>
      <c r="F24" s="23" t="n">
        <v>3</v>
      </c>
      <c r="G24" s="68" t="s">
        <v>129</v>
      </c>
      <c r="H24" s="23" t="n">
        <v>2</v>
      </c>
      <c r="I24" s="71" t="str">
        <f aca="true">INDIRECT(ADDRESS(MATCH(H24,$A$1:$A$19,0),MATCH(G24,$A$3:$AA$3,0)))</f>
        <v>TSV Krumbach</v>
      </c>
      <c r="J24" s="72" t="s">
        <v>142</v>
      </c>
      <c r="K24" s="68" t="s">
        <v>129</v>
      </c>
      <c r="L24" s="23" t="n">
        <v>13</v>
      </c>
      <c r="M24" s="71" t="str">
        <f aca="true">INDIRECT(ADDRESS(MATCH(L24,$A$1:$A$19,0),MATCH(K24,$A$3:$AA$3,0)))</f>
        <v>TG Düren</v>
      </c>
      <c r="N24" s="68" t="s">
        <v>129</v>
      </c>
      <c r="O24" s="23" t="n">
        <v>11</v>
      </c>
      <c r="P24" s="71" t="str">
        <f aca="true">INDIRECT(ADDRESS(MATCH(O24,$A$1:$A$19,0),MATCH(N24,$A$3:$AA$3,0)))</f>
        <v>TV Viersen</v>
      </c>
      <c r="Q24" s="65" t="s">
        <v>246</v>
      </c>
      <c r="R24" s="23" t="n">
        <v>43</v>
      </c>
      <c r="S24" s="72" t="s">
        <v>144</v>
      </c>
      <c r="T24" s="23" t="n">
        <v>40</v>
      </c>
      <c r="U24" s="74" t="n">
        <f aca="false">IF(R24="","",IF(R24&gt;T24,2,IF(R24&lt;T24,0,1)))</f>
        <v>2</v>
      </c>
      <c r="V24" s="72" t="s">
        <v>144</v>
      </c>
      <c r="W24" s="75" t="n">
        <f aca="false">IF(T24="","",IF(T24&gt;R24,2,IF(T24&lt;R24,0,1)))</f>
        <v>0</v>
      </c>
      <c r="Y24" s="72" t="s">
        <v>145</v>
      </c>
      <c r="Z24" s="72" t="s">
        <v>145</v>
      </c>
    </row>
    <row r="25" s="23" customFormat="true" ht="12.75" hidden="false" customHeight="true" outlineLevel="0" collapsed="false">
      <c r="B25" s="68" t="str">
        <f aca="false">G25&amp;TEXT(H25,"00")&amp;TEXT(L25,"00")</f>
        <v>M501203</v>
      </c>
      <c r="C25" s="82"/>
      <c r="D25" s="82"/>
      <c r="E25" s="82" t="n">
        <f aca="false">+E24+1</f>
        <v>148</v>
      </c>
      <c r="F25" s="82" t="n">
        <v>4</v>
      </c>
      <c r="G25" s="83" t="s">
        <v>129</v>
      </c>
      <c r="H25" s="82" t="n">
        <v>12</v>
      </c>
      <c r="I25" s="88" t="str">
        <f aca="true">INDIRECT(ADDRESS(MATCH(H25,$A$1:$A$19,0),MATCH(G25,$A$3:$AA$3,0)))</f>
        <v>SF Ricklingen</v>
      </c>
      <c r="J25" s="90" t="s">
        <v>142</v>
      </c>
      <c r="K25" s="83" t="s">
        <v>129</v>
      </c>
      <c r="L25" s="82" t="n">
        <v>3</v>
      </c>
      <c r="M25" s="88" t="str">
        <f aca="true">INDIRECT(ADDRESS(MATCH(L25,$A$1:$A$19,0),MATCH(K25,$A$3:$AA$3,0)))</f>
        <v>SV Werder Bremen</v>
      </c>
      <c r="N25" s="83" t="s">
        <v>129</v>
      </c>
      <c r="O25" s="82" t="n">
        <v>1</v>
      </c>
      <c r="P25" s="88" t="str">
        <f aca="true">INDIRECT(ADDRESS(MATCH(O25,$A$1:$A$19,0),MATCH(N25,$A$3:$AA$3,0)))</f>
        <v>TuS Ferndorf</v>
      </c>
      <c r="Q25" s="89" t="s">
        <v>247</v>
      </c>
      <c r="R25" s="82" t="n">
        <v>37</v>
      </c>
      <c r="S25" s="90" t="s">
        <v>144</v>
      </c>
      <c r="T25" s="82" t="n">
        <v>41</v>
      </c>
      <c r="U25" s="91" t="n">
        <f aca="false">IF(R25="","",IF(R25&gt;T25,2,IF(R25&lt;T25,0,1)))</f>
        <v>0</v>
      </c>
      <c r="V25" s="90" t="s">
        <v>144</v>
      </c>
      <c r="W25" s="92" t="n">
        <f aca="false">IF(T25="","",IF(T25&gt;R25,2,IF(T25&lt;R25,0,1)))</f>
        <v>2</v>
      </c>
      <c r="X25" s="70"/>
      <c r="Y25" s="90" t="s">
        <v>145</v>
      </c>
      <c r="Z25" s="90" t="s">
        <v>145</v>
      </c>
    </row>
    <row r="26" s="23" customFormat="true" ht="12.75" hidden="false" customHeight="true" outlineLevel="0" collapsed="false">
      <c r="B26" s="68" t="str">
        <f aca="false">G26&amp;TEXT(H26,"00")&amp;TEXT(L26,"00")</f>
        <v>F400405</v>
      </c>
      <c r="C26" s="70" t="n">
        <f aca="false">+C22+1</f>
        <v>2</v>
      </c>
      <c r="D26" s="69" t="n">
        <f aca="false">+Daten!P5</f>
        <v>0.392361111111111</v>
      </c>
      <c r="E26" s="70" t="n">
        <f aca="false">+E25+1</f>
        <v>149</v>
      </c>
      <c r="F26" s="70" t="n">
        <v>1</v>
      </c>
      <c r="G26" s="73" t="s">
        <v>126</v>
      </c>
      <c r="H26" s="70" t="n">
        <v>4</v>
      </c>
      <c r="I26" s="71" t="str">
        <f aca="true">INDIRECT(ADDRESS(MATCH(H26,$A$1:$A$19,0),MATCH(G26,$A$3:$AA$3,0)))</f>
        <v>TV Berkenbaum</v>
      </c>
      <c r="J26" s="94" t="s">
        <v>142</v>
      </c>
      <c r="K26" s="73" t="s">
        <v>126</v>
      </c>
      <c r="L26" s="70" t="n">
        <v>5</v>
      </c>
      <c r="M26" s="71" t="str">
        <f aca="true">INDIRECT(ADDRESS(MATCH(L26,$A$1:$A$19,0),MATCH(K26,$A$3:$AA$3,0)))</f>
        <v>SKG Ober - Ramstadt</v>
      </c>
      <c r="N26" s="73" t="s">
        <v>126</v>
      </c>
      <c r="O26" s="70" t="n">
        <v>2</v>
      </c>
      <c r="P26" s="71" t="str">
        <f aca="true">INDIRECT(ADDRESS(MATCH(O26,$A$1:$A$19,0),MATCH(N26,$A$3:$AA$3,0)))</f>
        <v>TV Offenburg</v>
      </c>
      <c r="Q26" s="96" t="s">
        <v>248</v>
      </c>
      <c r="R26" s="23" t="n">
        <v>34</v>
      </c>
      <c r="S26" s="72" t="s">
        <v>144</v>
      </c>
      <c r="T26" s="23" t="n">
        <v>42</v>
      </c>
      <c r="U26" s="97" t="n">
        <f aca="false">IF(R26="","",IF(R26&gt;T26,2,IF(R26&lt;T26,0,1)))</f>
        <v>0</v>
      </c>
      <c r="V26" s="94" t="s">
        <v>144</v>
      </c>
      <c r="W26" s="98" t="n">
        <f aca="false">IF(T26="","",IF(T26&gt;R26,2,IF(T26&lt;R26,0,1)))</f>
        <v>2</v>
      </c>
      <c r="Y26" s="94" t="s">
        <v>145</v>
      </c>
      <c r="Z26" s="94" t="s">
        <v>145</v>
      </c>
    </row>
    <row r="27" s="23" customFormat="true" ht="12.75" hidden="false" customHeight="true" outlineLevel="0" collapsed="false">
      <c r="B27" s="68" t="str">
        <f aca="false">G27&amp;TEXT(H27,"00")&amp;TEXT(L27,"00")</f>
        <v>F400106</v>
      </c>
      <c r="C27" s="70"/>
      <c r="D27" s="70"/>
      <c r="E27" s="70" t="n">
        <f aca="false">+E26+1</f>
        <v>150</v>
      </c>
      <c r="F27" s="70" t="n">
        <v>2</v>
      </c>
      <c r="G27" s="73" t="s">
        <v>126</v>
      </c>
      <c r="H27" s="70" t="n">
        <v>1</v>
      </c>
      <c r="I27" s="71" t="str">
        <f aca="true">INDIRECT(ADDRESS(MATCH(H27,$A$1:$A$19,0),MATCH(G27,$A$3:$AA$3,0)))</f>
        <v>Barmer TG</v>
      </c>
      <c r="J27" s="94" t="s">
        <v>142</v>
      </c>
      <c r="K27" s="73" t="s">
        <v>126</v>
      </c>
      <c r="L27" s="70" t="n">
        <v>6</v>
      </c>
      <c r="M27" s="71" t="str">
        <f aca="true">INDIRECT(ADDRESS(MATCH(L27,$A$1:$A$19,0),MATCH(K27,$A$3:$AA$3,0)))</f>
        <v>VSK Osterholz-Scharmbeck</v>
      </c>
      <c r="N27" s="73" t="s">
        <v>126</v>
      </c>
      <c r="O27" s="70" t="n">
        <v>3</v>
      </c>
      <c r="P27" s="71" t="str">
        <f aca="true">INDIRECT(ADDRESS(MATCH(O27,$A$1:$A$19,0),MATCH(N27,$A$3:$AA$3,0)))</f>
        <v>TSV Ludwigshafen</v>
      </c>
      <c r="Q27" s="96" t="s">
        <v>249</v>
      </c>
      <c r="R27" s="23" t="n">
        <v>48</v>
      </c>
      <c r="S27" s="72" t="s">
        <v>144</v>
      </c>
      <c r="T27" s="23" t="n">
        <v>35</v>
      </c>
      <c r="U27" s="97" t="n">
        <f aca="false">IF(R27="","",IF(R27&gt;T27,2,IF(R27&lt;T27,0,1)))</f>
        <v>2</v>
      </c>
      <c r="V27" s="94" t="s">
        <v>144</v>
      </c>
      <c r="W27" s="98" t="n">
        <f aca="false">IF(T27="","",IF(T27&gt;R27,2,IF(T27&lt;R27,0,1)))</f>
        <v>0</v>
      </c>
      <c r="X27" s="70"/>
      <c r="Y27" s="94" t="s">
        <v>145</v>
      </c>
      <c r="Z27" s="94" t="s">
        <v>145</v>
      </c>
    </row>
    <row r="28" customFormat="false" ht="12.75" hidden="false" customHeight="false" outlineLevel="0" collapsed="false">
      <c r="B28" s="68" t="str">
        <f aca="false">G28&amp;TEXT(H28,"00")&amp;TEXT(L28,"00")</f>
        <v>M400213</v>
      </c>
      <c r="C28" s="23"/>
      <c r="D28" s="69"/>
      <c r="E28" s="23" t="n">
        <f aca="false">+E27+1</f>
        <v>151</v>
      </c>
      <c r="F28" s="23" t="n">
        <v>3</v>
      </c>
      <c r="G28" s="68" t="s">
        <v>125</v>
      </c>
      <c r="H28" s="23" t="n">
        <v>2</v>
      </c>
      <c r="I28" s="71" t="str">
        <f aca="true">INDIRECT(ADDRESS(MATCH(H28,$A$1:$A$19,0),MATCH(G28,$A$3:$AA$3,0)))</f>
        <v>TV Frisch Auf Altenbochum</v>
      </c>
      <c r="J28" s="72" t="s">
        <v>142</v>
      </c>
      <c r="K28" s="68" t="s">
        <v>125</v>
      </c>
      <c r="L28" s="23" t="n">
        <v>13</v>
      </c>
      <c r="M28" s="71" t="str">
        <f aca="true">INDIRECT(ADDRESS(MATCH(L28,$A$1:$A$19,0),MATCH(K28,$A$3:$AA$3,0)))</f>
        <v>TSV Burgdorf</v>
      </c>
      <c r="N28" s="68" t="s">
        <v>125</v>
      </c>
      <c r="O28" s="23" t="n">
        <v>11</v>
      </c>
      <c r="P28" s="71" t="str">
        <f aca="true">INDIRECT(ADDRESS(MATCH(O28,$A$1:$A$19,0),MATCH(N28,$A$3:$AA$3,0)))</f>
        <v>TV Berkenbaum</v>
      </c>
      <c r="Q28" s="65" t="s">
        <v>180</v>
      </c>
      <c r="R28" s="23" t="n">
        <v>33</v>
      </c>
      <c r="S28" s="72" t="s">
        <v>144</v>
      </c>
      <c r="T28" s="23" t="n">
        <v>29</v>
      </c>
      <c r="U28" s="74" t="n">
        <f aca="false">IF(R28="","",IF(R28&gt;T28,2,IF(R28&lt;T28,0,1)))</f>
        <v>2</v>
      </c>
      <c r="V28" s="72" t="s">
        <v>144</v>
      </c>
      <c r="W28" s="75" t="n">
        <f aca="false">IF(T28="","",IF(T28&gt;R28,2,IF(T28&lt;R28,0,1)))</f>
        <v>0</v>
      </c>
      <c r="Y28" s="72" t="s">
        <v>145</v>
      </c>
      <c r="Z28" s="72" t="s">
        <v>145</v>
      </c>
    </row>
    <row r="29" customFormat="false" ht="12.75" hidden="false" customHeight="false" outlineLevel="0" collapsed="false">
      <c r="B29" s="68" t="str">
        <f aca="false">G29&amp;TEXT(H29,"00")&amp;TEXT(L29,"00")</f>
        <v>M401203</v>
      </c>
      <c r="C29" s="82"/>
      <c r="D29" s="82"/>
      <c r="E29" s="82" t="n">
        <f aca="false">+E28+1</f>
        <v>152</v>
      </c>
      <c r="F29" s="82" t="n">
        <v>4</v>
      </c>
      <c r="G29" s="83" t="s">
        <v>125</v>
      </c>
      <c r="H29" s="82" t="n">
        <v>12</v>
      </c>
      <c r="I29" s="88" t="str">
        <f aca="true">INDIRECT(ADDRESS(MATCH(H29,$A$1:$A$19,0),MATCH(G29,$A$3:$AA$3,0)))</f>
        <v>TV Wertheim</v>
      </c>
      <c r="J29" s="90" t="s">
        <v>142</v>
      </c>
      <c r="K29" s="83" t="s">
        <v>125</v>
      </c>
      <c r="L29" s="82" t="n">
        <v>3</v>
      </c>
      <c r="M29" s="88" t="str">
        <f aca="true">INDIRECT(ADDRESS(MATCH(L29,$A$1:$A$19,0),MATCH(K29,$A$3:$AA$3,0)))</f>
        <v>SV Prag Stuttgart</v>
      </c>
      <c r="N29" s="83" t="s">
        <v>125</v>
      </c>
      <c r="O29" s="82" t="n">
        <v>1</v>
      </c>
      <c r="P29" s="88" t="str">
        <f aca="true">INDIRECT(ADDRESS(MATCH(O29,$A$1:$A$19,0),MATCH(N29,$A$3:$AA$3,0)))</f>
        <v>SF Ricklingen</v>
      </c>
      <c r="Q29" s="89" t="s">
        <v>193</v>
      </c>
      <c r="R29" s="82" t="n">
        <v>33</v>
      </c>
      <c r="S29" s="90" t="s">
        <v>144</v>
      </c>
      <c r="T29" s="82" t="n">
        <v>32</v>
      </c>
      <c r="U29" s="91" t="n">
        <f aca="false">IF(R29="","",IF(R29&gt;T29,2,IF(R29&lt;T29,0,1)))</f>
        <v>2</v>
      </c>
      <c r="V29" s="90" t="s">
        <v>144</v>
      </c>
      <c r="W29" s="92" t="n">
        <f aca="false">IF(T29="","",IF(T29&gt;R29,2,IF(T29&lt;R29,0,1)))</f>
        <v>0</v>
      </c>
      <c r="X29" s="14"/>
      <c r="Y29" s="90" t="s">
        <v>145</v>
      </c>
      <c r="Z29" s="90" t="s">
        <v>145</v>
      </c>
    </row>
    <row r="30" customFormat="false" ht="12.75" hidden="false" customHeight="false" outlineLevel="0" collapsed="false">
      <c r="B30" s="68" t="str">
        <f aca="false">G30&amp;TEXT(H30,"00")&amp;TEXT(L30,"00")</f>
        <v>F300405</v>
      </c>
      <c r="C30" s="70" t="n">
        <f aca="false">+C26+1</f>
        <v>3</v>
      </c>
      <c r="D30" s="69" t="n">
        <f aca="false">+Daten!P6</f>
        <v>0.409722222222222</v>
      </c>
      <c r="E30" s="70" t="n">
        <f aca="false">+E29+1</f>
        <v>153</v>
      </c>
      <c r="F30" s="70" t="n">
        <v>1</v>
      </c>
      <c r="G30" s="73" t="s">
        <v>127</v>
      </c>
      <c r="H30" s="70" t="n">
        <v>4</v>
      </c>
      <c r="I30" s="71" t="str">
        <f aca="true">INDIRECT(ADDRESS(MATCH(H30,$A$1:$A$19,0),MATCH(G30,$A$3:$AA$3,0)))</f>
        <v>TSV Radevormwald</v>
      </c>
      <c r="J30" s="94" t="s">
        <v>142</v>
      </c>
      <c r="K30" s="73" t="s">
        <v>127</v>
      </c>
      <c r="L30" s="70" t="n">
        <v>5</v>
      </c>
      <c r="M30" s="71" t="str">
        <f aca="true">INDIRECT(ADDRESS(MATCH(L30,$A$1:$A$19,0),MATCH(K30,$A$3:$AA$3,0)))</f>
        <v>VFL Hannover</v>
      </c>
      <c r="N30" s="73" t="s">
        <v>127</v>
      </c>
      <c r="O30" s="70" t="n">
        <v>2</v>
      </c>
      <c r="P30" s="71" t="str">
        <f aca="true">INDIRECT(ADDRESS(MATCH(O30,$A$1:$A$19,0),MATCH(N30,$A$3:$AA$3,0)))</f>
        <v>MTV Eiche Schönebeck</v>
      </c>
      <c r="Q30" s="96" t="s">
        <v>250</v>
      </c>
      <c r="R30" s="23" t="n">
        <v>38</v>
      </c>
      <c r="S30" s="72" t="s">
        <v>144</v>
      </c>
      <c r="T30" s="23" t="n">
        <v>38</v>
      </c>
      <c r="U30" s="97" t="n">
        <f aca="false">IF(R30="","",IF(R30&gt;T30,2,IF(R30&lt;T30,0,1)))</f>
        <v>1</v>
      </c>
      <c r="V30" s="94" t="s">
        <v>144</v>
      </c>
      <c r="W30" s="98" t="n">
        <f aca="false">IF(T30="","",IF(T30&gt;R30,2,IF(T30&lt;R30,0,1)))</f>
        <v>1</v>
      </c>
      <c r="X30" s="14"/>
      <c r="Y30" s="94" t="s">
        <v>145</v>
      </c>
      <c r="Z30" s="94" t="s">
        <v>145</v>
      </c>
    </row>
    <row r="31" customFormat="false" ht="12.75" hidden="false" customHeight="false" outlineLevel="0" collapsed="false">
      <c r="B31" s="68" t="str">
        <f aca="false">G31&amp;TEXT(H31,"00")&amp;TEXT(L31,"00")</f>
        <v>F300106</v>
      </c>
      <c r="C31" s="70"/>
      <c r="D31" s="70"/>
      <c r="E31" s="70" t="n">
        <f aca="false">+E30+1</f>
        <v>154</v>
      </c>
      <c r="F31" s="70" t="n">
        <v>2</v>
      </c>
      <c r="G31" s="73" t="s">
        <v>127</v>
      </c>
      <c r="H31" s="70" t="n">
        <v>1</v>
      </c>
      <c r="I31" s="71" t="str">
        <f aca="true">INDIRECT(ADDRESS(MATCH(H31,$A$1:$A$19,0),MATCH(G31,$A$3:$AA$3,0)))</f>
        <v>TV Baden</v>
      </c>
      <c r="J31" s="94" t="s">
        <v>142</v>
      </c>
      <c r="K31" s="73" t="s">
        <v>127</v>
      </c>
      <c r="L31" s="70" t="n">
        <v>6</v>
      </c>
      <c r="M31" s="71" t="str">
        <f aca="true">INDIRECT(ADDRESS(MATCH(L31,$A$1:$A$19,0),MATCH(K31,$A$3:$AA$3,0)))</f>
        <v>TV Grohn</v>
      </c>
      <c r="N31" s="73" t="s">
        <v>127</v>
      </c>
      <c r="O31" s="70" t="n">
        <v>3</v>
      </c>
      <c r="P31" s="71" t="str">
        <f aca="true">INDIRECT(ADDRESS(MATCH(O31,$A$1:$A$19,0),MATCH(N31,$A$3:$AA$3,0)))</f>
        <v>TV 1890 Edingen</v>
      </c>
      <c r="Q31" s="96" t="s">
        <v>251</v>
      </c>
      <c r="R31" s="23" t="n">
        <v>38</v>
      </c>
      <c r="S31" s="72" t="s">
        <v>144</v>
      </c>
      <c r="T31" s="23" t="n">
        <v>38</v>
      </c>
      <c r="U31" s="97" t="n">
        <f aca="false">IF(R31="","",IF(R31&gt;T31,2,IF(R31&lt;T31,0,1)))</f>
        <v>1</v>
      </c>
      <c r="V31" s="94" t="s">
        <v>144</v>
      </c>
      <c r="W31" s="98" t="n">
        <f aca="false">IF(T31="","",IF(T31&gt;R31,2,IF(T31&lt;R31,0,1)))</f>
        <v>1</v>
      </c>
      <c r="X31" s="14"/>
      <c r="Y31" s="94" t="s">
        <v>145</v>
      </c>
      <c r="Z31" s="94" t="s">
        <v>145</v>
      </c>
    </row>
    <row r="32" customFormat="false" ht="12.75" hidden="false" customHeight="false" outlineLevel="0" collapsed="false">
      <c r="B32" s="68" t="str">
        <f aca="false">G32&amp;TEXT(H32,"00")&amp;TEXT(L32,"00")</f>
        <v>M300213</v>
      </c>
      <c r="C32" s="70"/>
      <c r="D32" s="70"/>
      <c r="E32" s="70" t="n">
        <f aca="false">+E31+1</f>
        <v>155</v>
      </c>
      <c r="F32" s="70" t="n">
        <v>3</v>
      </c>
      <c r="G32" s="73" t="s">
        <v>124</v>
      </c>
      <c r="H32" s="70" t="n">
        <v>2</v>
      </c>
      <c r="I32" s="71" t="str">
        <f aca="true">INDIRECT(ADDRESS(MATCH(H32,$A$1:$A$19,0),MATCH(G32,$A$3:$AA$3,0)))</f>
        <v>TSV Krumbach</v>
      </c>
      <c r="J32" s="94" t="s">
        <v>142</v>
      </c>
      <c r="K32" s="73" t="s">
        <v>124</v>
      </c>
      <c r="L32" s="70" t="n">
        <v>13</v>
      </c>
      <c r="M32" s="71" t="str">
        <f aca="true">INDIRECT(ADDRESS(MATCH(L32,$A$1:$A$19,0),MATCH(K32,$A$3:$AA$3,0)))</f>
        <v>SSC Dodesheide</v>
      </c>
      <c r="N32" s="73" t="s">
        <v>124</v>
      </c>
      <c r="O32" s="70" t="n">
        <v>11</v>
      </c>
      <c r="P32" s="71" t="str">
        <f aca="true">INDIRECT(ADDRESS(MATCH(O32,$A$1:$A$19,0),MATCH(N32,$A$3:$AA$3,0)))</f>
        <v>SKG Ober - Ramstadt</v>
      </c>
      <c r="Q32" s="96" t="s">
        <v>172</v>
      </c>
      <c r="R32" s="23" t="n">
        <v>35</v>
      </c>
      <c r="S32" s="72" t="s">
        <v>144</v>
      </c>
      <c r="T32" s="23" t="n">
        <v>38</v>
      </c>
      <c r="U32" s="97" t="n">
        <f aca="false">IF(R32="","",IF(R32&gt;T32,2,IF(R32&lt;T32,0,1)))</f>
        <v>0</v>
      </c>
      <c r="V32" s="94" t="s">
        <v>144</v>
      </c>
      <c r="W32" s="98" t="n">
        <f aca="false">IF(T32="","",IF(T32&gt;R32,2,IF(T32&lt;R32,0,1)))</f>
        <v>2</v>
      </c>
      <c r="X32" s="23"/>
      <c r="Y32" s="94" t="s">
        <v>145</v>
      </c>
      <c r="Z32" s="94" t="s">
        <v>145</v>
      </c>
    </row>
    <row r="33" customFormat="false" ht="12.75" hidden="false" customHeight="false" outlineLevel="0" collapsed="false">
      <c r="B33" s="68" t="str">
        <f aca="false">G33&amp;TEXT(H33,"00")&amp;TEXT(L33,"00")</f>
        <v>M301203</v>
      </c>
      <c r="C33" s="82"/>
      <c r="D33" s="82"/>
      <c r="E33" s="82" t="n">
        <f aca="false">+E32+1</f>
        <v>156</v>
      </c>
      <c r="F33" s="82" t="n">
        <v>4</v>
      </c>
      <c r="G33" s="83" t="s">
        <v>124</v>
      </c>
      <c r="H33" s="82" t="n">
        <v>12</v>
      </c>
      <c r="I33" s="88" t="str">
        <f aca="true">INDIRECT(ADDRESS(MATCH(H33,$A$1:$A$19,0),MATCH(G33,$A$3:$AA$3,0)))</f>
        <v>SV Werder Bremen</v>
      </c>
      <c r="J33" s="90" t="s">
        <v>142</v>
      </c>
      <c r="K33" s="83" t="s">
        <v>124</v>
      </c>
      <c r="L33" s="82" t="n">
        <v>3</v>
      </c>
      <c r="M33" s="88" t="str">
        <f aca="true">INDIRECT(ADDRESS(MATCH(L33,$A$1:$A$19,0),MATCH(K33,$A$3:$AA$3,0)))</f>
        <v>TV Kierdorf 1962</v>
      </c>
      <c r="N33" s="83" t="s">
        <v>124</v>
      </c>
      <c r="O33" s="82" t="n">
        <v>1</v>
      </c>
      <c r="P33" s="88" t="str">
        <f aca="true">INDIRECT(ADDRESS(MATCH(O33,$A$1:$A$19,0),MATCH(N33,$A$3:$AA$3,0)))</f>
        <v>TB Hückeswagen</v>
      </c>
      <c r="Q33" s="89" t="s">
        <v>252</v>
      </c>
      <c r="R33" s="82" t="n">
        <v>29</v>
      </c>
      <c r="S33" s="90" t="s">
        <v>144</v>
      </c>
      <c r="T33" s="82" t="n">
        <v>27</v>
      </c>
      <c r="U33" s="91" t="n">
        <f aca="false">IF(R33="","",IF(R33&gt;T33,2,IF(R33&lt;T33,0,1)))</f>
        <v>2</v>
      </c>
      <c r="V33" s="90" t="s">
        <v>144</v>
      </c>
      <c r="W33" s="92" t="n">
        <f aca="false">IF(T33="","",IF(T33&gt;R33,2,IF(T33&lt;R33,0,1)))</f>
        <v>0</v>
      </c>
      <c r="X33" s="23"/>
      <c r="Y33" s="90" t="s">
        <v>145</v>
      </c>
      <c r="Z33" s="90" t="s">
        <v>145</v>
      </c>
    </row>
    <row r="34" customFormat="false" ht="12.75" hidden="false" customHeight="true" outlineLevel="0" collapsed="false">
      <c r="B34" s="68" t="str">
        <f aca="false">G34&amp;TEXT(H34,"00")&amp;TEXT(L34,"00")</f>
        <v>M600100</v>
      </c>
      <c r="C34" s="70" t="n">
        <f aca="false">+C30+1</f>
        <v>4</v>
      </c>
      <c r="D34" s="69" t="n">
        <f aca="false">+Daten!P7</f>
        <v>0.427083333333333</v>
      </c>
      <c r="E34" s="23" t="n">
        <f aca="false">+E33+1</f>
        <v>157</v>
      </c>
      <c r="F34" s="23" t="n">
        <v>1</v>
      </c>
      <c r="G34" s="68" t="s">
        <v>128</v>
      </c>
      <c r="H34" s="23" t="n">
        <v>1</v>
      </c>
      <c r="I34" s="71" t="str">
        <f aca="true">INDIRECT(ADDRESS(MATCH(H34,$A$1:$A$19,0),MATCH(G34,$A$3:$AA$3,0)))</f>
        <v>TV Niederschelden</v>
      </c>
      <c r="J34" s="72" t="s">
        <v>142</v>
      </c>
      <c r="K34" s="68" t="s">
        <v>128</v>
      </c>
      <c r="L34" s="23"/>
      <c r="M34" s="71" t="str">
        <f aca="false">IF($U$23="","S. "&amp;$E$23,IF(U23=2,I23,M23))</f>
        <v>Gadderbaumer TV</v>
      </c>
      <c r="N34" s="68" t="s">
        <v>128</v>
      </c>
      <c r="O34" s="70"/>
      <c r="P34" s="76" t="str">
        <f aca="false">IF($U$22="","V. "&amp;$E$22,IF($U$22=0,$I$22,$M$22))</f>
        <v>TV Bremen 1875</v>
      </c>
      <c r="Q34" s="65" t="s">
        <v>143</v>
      </c>
      <c r="R34" s="23" t="n">
        <v>38</v>
      </c>
      <c r="S34" s="72" t="s">
        <v>144</v>
      </c>
      <c r="T34" s="23" t="n">
        <v>36</v>
      </c>
      <c r="U34" s="74" t="n">
        <f aca="false">IF(R34="","",IF(R34&gt;T34,2,IF(R34&lt;T34,0,1)))</f>
        <v>2</v>
      </c>
      <c r="V34" s="72" t="s">
        <v>144</v>
      </c>
      <c r="W34" s="75" t="n">
        <f aca="false">IF(T34="","",IF(T34&gt;R34,2,IF(T34&lt;R34,0,1)))</f>
        <v>0</v>
      </c>
      <c r="Y34" s="72" t="s">
        <v>145</v>
      </c>
      <c r="Z34" s="72" t="s">
        <v>145</v>
      </c>
    </row>
    <row r="35" customFormat="false" ht="12.75" hidden="false" customHeight="false" outlineLevel="0" collapsed="false">
      <c r="B35" s="68" t="str">
        <f aca="false">G35&amp;TEXT(H35,"00")&amp;TEXT(L35,"00")</f>
        <v>M601100</v>
      </c>
      <c r="C35" s="23"/>
      <c r="D35" s="23"/>
      <c r="E35" s="23" t="n">
        <f aca="false">+E34+1</f>
        <v>158</v>
      </c>
      <c r="F35" s="23" t="n">
        <v>2</v>
      </c>
      <c r="G35" s="68" t="s">
        <v>128</v>
      </c>
      <c r="H35" s="23" t="n">
        <v>11</v>
      </c>
      <c r="I35" s="71" t="str">
        <f aca="true">INDIRECT(ADDRESS(MATCH(H35,$A$1:$A$19,0),MATCH(G35,$A$3:$AA$3,0)))</f>
        <v>TSV Bayer 04 Leverkusen</v>
      </c>
      <c r="J35" s="72" t="s">
        <v>142</v>
      </c>
      <c r="K35" s="68" t="s">
        <v>128</v>
      </c>
      <c r="L35" s="23"/>
      <c r="M35" s="71" t="str">
        <f aca="false">IF($U$22="","S. "&amp;$E$22,IF(U22=2,I22,M22))</f>
        <v>SV Werder Bremen</v>
      </c>
      <c r="N35" s="68" t="s">
        <v>128</v>
      </c>
      <c r="O35" s="23"/>
      <c r="P35" s="76" t="str">
        <f aca="false">IF($U$23="","V. "&amp;$E$23,IF($U$23=0,$I$23,$M$23))</f>
        <v>TSG Eisenberg</v>
      </c>
      <c r="Q35" s="65" t="s">
        <v>247</v>
      </c>
      <c r="R35" s="23" t="n">
        <v>36</v>
      </c>
      <c r="S35" s="72" t="s">
        <v>144</v>
      </c>
      <c r="T35" s="23" t="n">
        <v>32</v>
      </c>
      <c r="U35" s="74" t="n">
        <f aca="false">IF(R35="","",IF(R35&gt;T35,2,IF(R35&lt;T35,0,1)))</f>
        <v>2</v>
      </c>
      <c r="V35" s="72" t="s">
        <v>144</v>
      </c>
      <c r="W35" s="75" t="n">
        <f aca="false">IF(T35="","",IF(T35&gt;R35,2,IF(T35&lt;R35,0,1)))</f>
        <v>0</v>
      </c>
      <c r="Y35" s="72" t="s">
        <v>145</v>
      </c>
      <c r="Z35" s="72" t="s">
        <v>145</v>
      </c>
    </row>
    <row r="36" customFormat="false" ht="12.75" hidden="false" customHeight="false" outlineLevel="0" collapsed="false">
      <c r="B36" s="68" t="str">
        <f aca="false">G36&amp;TEXT(H36,"00")&amp;TEXT(L36,"00")</f>
        <v>M500100</v>
      </c>
      <c r="C36" s="23"/>
      <c r="D36" s="23"/>
      <c r="E36" s="23" t="n">
        <f aca="false">+E35+1</f>
        <v>159</v>
      </c>
      <c r="F36" s="23" t="n">
        <v>3</v>
      </c>
      <c r="G36" s="68" t="s">
        <v>129</v>
      </c>
      <c r="H36" s="70" t="n">
        <v>1</v>
      </c>
      <c r="I36" s="71" t="str">
        <f aca="true">INDIRECT(ADDRESS(MATCH(H36,$A$1:$A$19,0),MATCH(G36,$A$3:$AA$3,0)))</f>
        <v>TuS Ferndorf</v>
      </c>
      <c r="J36" s="72" t="s">
        <v>142</v>
      </c>
      <c r="K36" s="68" t="s">
        <v>129</v>
      </c>
      <c r="L36" s="70"/>
      <c r="M36" s="71" t="str">
        <f aca="false">IF($U$25="","S. "&amp;$E$25,IF(U25=2,I25,M25))</f>
        <v>SV Werder Bremen</v>
      </c>
      <c r="N36" s="68" t="s">
        <v>129</v>
      </c>
      <c r="O36" s="70"/>
      <c r="P36" s="76" t="str">
        <f aca="false">IF($U$24="","V. "&amp;$E$24,IF($U$24=0,$I$24,$M$24))</f>
        <v>TG Düren</v>
      </c>
      <c r="Q36" s="65" t="s">
        <v>251</v>
      </c>
      <c r="R36" s="23" t="n">
        <v>36</v>
      </c>
      <c r="S36" s="72" t="s">
        <v>144</v>
      </c>
      <c r="T36" s="23" t="n">
        <v>35</v>
      </c>
      <c r="U36" s="74" t="n">
        <f aca="false">IF(R36="","",IF(R36&gt;T36,2,IF(R36&lt;T36,0,1)))</f>
        <v>2</v>
      </c>
      <c r="V36" s="72" t="s">
        <v>144</v>
      </c>
      <c r="W36" s="75" t="n">
        <f aca="false">IF(T36="","",IF(T36&gt;R36,2,IF(T36&lt;R36,0,1)))</f>
        <v>0</v>
      </c>
      <c r="Y36" s="72" t="s">
        <v>145</v>
      </c>
      <c r="Z36" s="72" t="s">
        <v>145</v>
      </c>
    </row>
    <row r="37" customFormat="false" ht="12.75" hidden="false" customHeight="false" outlineLevel="0" collapsed="false">
      <c r="B37" s="68" t="str">
        <f aca="false">G37&amp;TEXT(H37,"00")&amp;TEXT(L37,"00")</f>
        <v>M501100</v>
      </c>
      <c r="C37" s="82"/>
      <c r="D37" s="82"/>
      <c r="E37" s="82" t="n">
        <f aca="false">+E36+1</f>
        <v>160</v>
      </c>
      <c r="F37" s="82" t="n">
        <v>4</v>
      </c>
      <c r="G37" s="83" t="s">
        <v>129</v>
      </c>
      <c r="H37" s="82" t="n">
        <v>11</v>
      </c>
      <c r="I37" s="88" t="str">
        <f aca="true">INDIRECT(ADDRESS(MATCH(H37,$A$1:$A$19,0),MATCH(G37,$A$3:$AA$3,0)))</f>
        <v>TV Viersen</v>
      </c>
      <c r="J37" s="90" t="s">
        <v>142</v>
      </c>
      <c r="K37" s="83" t="s">
        <v>129</v>
      </c>
      <c r="L37" s="82"/>
      <c r="M37" s="88" t="str">
        <f aca="false">IF($U$24="","S. "&amp;$E$24,IF(U24=2,I24,M24))</f>
        <v>TSV Krumbach</v>
      </c>
      <c r="N37" s="83" t="s">
        <v>129</v>
      </c>
      <c r="O37" s="82"/>
      <c r="P37" s="84" t="str">
        <f aca="false">IF($U$25="","V. "&amp;$E$25,IF($U$25=0,$I$25,$M$25))</f>
        <v>SF Ricklingen</v>
      </c>
      <c r="Q37" s="89" t="s">
        <v>253</v>
      </c>
      <c r="R37" s="82" t="n">
        <v>36</v>
      </c>
      <c r="S37" s="90" t="s">
        <v>144</v>
      </c>
      <c r="T37" s="82" t="n">
        <v>32</v>
      </c>
      <c r="U37" s="91" t="n">
        <f aca="false">IF(R37="","",IF(R37&gt;T37,2,IF(R37&lt;T37,0,1)))</f>
        <v>2</v>
      </c>
      <c r="V37" s="90" t="s">
        <v>144</v>
      </c>
      <c r="W37" s="92" t="n">
        <f aca="false">IF(T37="","",IF(T37&gt;R37,2,IF(T37&lt;R37,0,1)))</f>
        <v>0</v>
      </c>
      <c r="X37" s="14"/>
      <c r="Y37" s="90" t="s">
        <v>145</v>
      </c>
      <c r="Z37" s="90" t="s">
        <v>145</v>
      </c>
    </row>
    <row r="38" customFormat="false" ht="12.75" hidden="false" customHeight="false" outlineLevel="0" collapsed="false">
      <c r="B38" s="68" t="str">
        <f aca="false">G38&amp;TEXT(H38,"00")&amp;TEXT(L38,"00")</f>
        <v>F400203</v>
      </c>
      <c r="C38" s="70" t="n">
        <f aca="false">+C34+1</f>
        <v>5</v>
      </c>
      <c r="D38" s="69" t="n">
        <f aca="false">+Daten!P8</f>
        <v>0.444444444444444</v>
      </c>
      <c r="E38" s="70" t="n">
        <f aca="false">+E37+1</f>
        <v>161</v>
      </c>
      <c r="F38" s="70" t="n">
        <v>1</v>
      </c>
      <c r="G38" s="73" t="s">
        <v>126</v>
      </c>
      <c r="H38" s="70" t="n">
        <v>2</v>
      </c>
      <c r="I38" s="71" t="str">
        <f aca="true">INDIRECT(ADDRESS(MATCH(H38,$A$1:$A$19,0),MATCH(G38,$A$3:$AA$3,0)))</f>
        <v>TV Offenburg</v>
      </c>
      <c r="J38" s="94" t="s">
        <v>142</v>
      </c>
      <c r="K38" s="73" t="s">
        <v>126</v>
      </c>
      <c r="L38" s="70" t="n">
        <v>3</v>
      </c>
      <c r="M38" s="71" t="str">
        <f aca="true">INDIRECT(ADDRESS(MATCH(L38,$A$1:$A$19,0),MATCH(K38,$A$3:$AA$3,0)))</f>
        <v>TSV Ludwigshafen</v>
      </c>
      <c r="N38" s="73" t="s">
        <v>126</v>
      </c>
      <c r="O38" s="70" t="n">
        <v>4</v>
      </c>
      <c r="P38" s="71" t="str">
        <f aca="true">INDIRECT(ADDRESS(MATCH(O38,$A$1:$A$19,0),MATCH(N38,$A$3:$AA$3,0)))</f>
        <v>TV Berkenbaum</v>
      </c>
      <c r="Q38" s="96" t="s">
        <v>254</v>
      </c>
      <c r="R38" s="23" t="n">
        <v>34</v>
      </c>
      <c r="S38" s="72" t="s">
        <v>144</v>
      </c>
      <c r="T38" s="23" t="n">
        <v>45</v>
      </c>
      <c r="U38" s="97" t="n">
        <f aca="false">IF(R38="","",IF(R38&gt;T38,2,IF(R38&lt;T38,0,1)))</f>
        <v>0</v>
      </c>
      <c r="V38" s="94" t="s">
        <v>144</v>
      </c>
      <c r="W38" s="98" t="n">
        <f aca="false">IF(T38="","",IF(T38&gt;R38,2,IF(T38&lt;R38,0,1)))</f>
        <v>2</v>
      </c>
      <c r="X38" s="23"/>
      <c r="Y38" s="94" t="s">
        <v>145</v>
      </c>
      <c r="Z38" s="94" t="s">
        <v>145</v>
      </c>
    </row>
    <row r="39" customFormat="false" ht="12.75" hidden="false" customHeight="false" outlineLevel="0" collapsed="false">
      <c r="B39" s="68" t="str">
        <f aca="false">G39&amp;TEXT(H39,"00")&amp;TEXT(L39,"00")</f>
        <v>F400507</v>
      </c>
      <c r="C39" s="70"/>
      <c r="D39" s="70"/>
      <c r="E39" s="70" t="n">
        <f aca="false">+E38+1</f>
        <v>162</v>
      </c>
      <c r="F39" s="70" t="n">
        <v>2</v>
      </c>
      <c r="G39" s="73" t="s">
        <v>126</v>
      </c>
      <c r="H39" s="70" t="n">
        <v>5</v>
      </c>
      <c r="I39" s="71" t="str">
        <f aca="true">INDIRECT(ADDRESS(MATCH(H39,$A$1:$A$19,0),MATCH(G39,$A$3:$AA$3,0)))</f>
        <v>SKG Ober - Ramstadt</v>
      </c>
      <c r="J39" s="94" t="s">
        <v>142</v>
      </c>
      <c r="K39" s="73" t="s">
        <v>126</v>
      </c>
      <c r="L39" s="70" t="n">
        <v>7</v>
      </c>
      <c r="M39" s="71" t="str">
        <f aca="true">INDIRECT(ADDRESS(MATCH(L39,$A$1:$A$19,0),MATCH(K39,$A$3:$AA$3,0)))</f>
        <v>TSG Giengen</v>
      </c>
      <c r="N39" s="73" t="s">
        <v>126</v>
      </c>
      <c r="O39" s="70" t="n">
        <v>6</v>
      </c>
      <c r="P39" s="71" t="str">
        <f aca="true">INDIRECT(ADDRESS(MATCH(O39,$A$1:$A$19,0),MATCH(N39,$A$3:$AA$3,0)))</f>
        <v>VSK Osterholz-Scharmbeck</v>
      </c>
      <c r="Q39" s="96" t="s">
        <v>255</v>
      </c>
      <c r="R39" s="23" t="n">
        <v>40</v>
      </c>
      <c r="S39" s="72" t="s">
        <v>144</v>
      </c>
      <c r="T39" s="23" t="n">
        <v>37</v>
      </c>
      <c r="U39" s="97" t="n">
        <f aca="false">IF(R39="","",IF(R39&gt;T39,2,IF(R39&lt;T39,0,1)))</f>
        <v>2</v>
      </c>
      <c r="V39" s="94" t="s">
        <v>144</v>
      </c>
      <c r="W39" s="98" t="n">
        <f aca="false">IF(T39="","",IF(T39&gt;R39,2,IF(T39&lt;R39,0,1)))</f>
        <v>0</v>
      </c>
      <c r="X39" s="70"/>
      <c r="Y39" s="94" t="s">
        <v>145</v>
      </c>
      <c r="Z39" s="94" t="s">
        <v>145</v>
      </c>
    </row>
    <row r="40" customFormat="false" ht="12.75" hidden="false" customHeight="false" outlineLevel="0" collapsed="false">
      <c r="B40" s="68" t="str">
        <f aca="false">G40&amp;TEXT(H40,"00")&amp;TEXT(L40,"00")</f>
        <v>M400100</v>
      </c>
      <c r="C40" s="70"/>
      <c r="D40" s="93"/>
      <c r="E40" s="70" t="n">
        <f aca="false">+E39+1</f>
        <v>163</v>
      </c>
      <c r="F40" s="70" t="n">
        <v>3</v>
      </c>
      <c r="G40" s="68" t="s">
        <v>125</v>
      </c>
      <c r="H40" s="70" t="n">
        <v>1</v>
      </c>
      <c r="I40" s="71" t="str">
        <f aca="true">INDIRECT(ADDRESS(MATCH(H40,$A$1:$A$19,0),MATCH(G40,$A$3:$AA$3,0)))</f>
        <v>SF Ricklingen</v>
      </c>
      <c r="J40" s="94" t="s">
        <v>142</v>
      </c>
      <c r="K40" s="68" t="s">
        <v>125</v>
      </c>
      <c r="L40" s="70"/>
      <c r="M40" s="71" t="str">
        <f aca="false">IF($U$29="","S. "&amp;$E$29,IF(U29=2,I29,M29))</f>
        <v>TV Wertheim</v>
      </c>
      <c r="N40" s="68" t="s">
        <v>125</v>
      </c>
      <c r="O40" s="70"/>
      <c r="P40" s="76" t="str">
        <f aca="false">IF($U$28="","V. "&amp;$E$28,IF($U$28=0,$I$28,$M$28))</f>
        <v>TSV Burgdorf</v>
      </c>
      <c r="Q40" s="96" t="s">
        <v>256</v>
      </c>
      <c r="R40" s="23" t="n">
        <v>36</v>
      </c>
      <c r="S40" s="72" t="s">
        <v>144</v>
      </c>
      <c r="T40" s="23" t="n">
        <v>29</v>
      </c>
      <c r="U40" s="97" t="n">
        <f aca="false">IF(R40="","",IF(R40&gt;T40,2,IF(R40&lt;T40,0,1)))</f>
        <v>2</v>
      </c>
      <c r="V40" s="94" t="s">
        <v>144</v>
      </c>
      <c r="W40" s="98" t="n">
        <f aca="false">IF(T40="","",IF(T40&gt;R40,2,IF(T40&lt;R40,0,1)))</f>
        <v>0</v>
      </c>
      <c r="X40" s="14"/>
      <c r="Y40" s="94" t="s">
        <v>145</v>
      </c>
      <c r="Z40" s="94" t="s">
        <v>145</v>
      </c>
    </row>
    <row r="41" customFormat="false" ht="12.75" hidden="false" customHeight="false" outlineLevel="0" collapsed="false">
      <c r="B41" s="68" t="str">
        <f aca="false">G41&amp;TEXT(H41,"00")&amp;TEXT(L41,"00")</f>
        <v>M401100</v>
      </c>
      <c r="C41" s="82"/>
      <c r="D41" s="82"/>
      <c r="E41" s="82" t="n">
        <f aca="false">+E40+1</f>
        <v>164</v>
      </c>
      <c r="F41" s="82" t="n">
        <v>4</v>
      </c>
      <c r="G41" s="83" t="s">
        <v>125</v>
      </c>
      <c r="H41" s="82" t="n">
        <v>11</v>
      </c>
      <c r="I41" s="88" t="str">
        <f aca="true">INDIRECT(ADDRESS(MATCH(H41,$A$1:$A$19,0),MATCH(G41,$A$3:$AA$3,0)))</f>
        <v>TV Berkenbaum</v>
      </c>
      <c r="J41" s="90" t="s">
        <v>142</v>
      </c>
      <c r="K41" s="83" t="s">
        <v>125</v>
      </c>
      <c r="L41" s="82"/>
      <c r="M41" s="88" t="str">
        <f aca="false">IF($U$28="","S. "&amp;$E$28,IF(U28=2,I28,M28))</f>
        <v>TV Frisch Auf Altenbochum</v>
      </c>
      <c r="N41" s="83" t="s">
        <v>125</v>
      </c>
      <c r="O41" s="82"/>
      <c r="P41" s="84" t="str">
        <f aca="false">IF($U$29="","V. "&amp;$E$29,IF($U$29=0,$I$29,$M$29))</f>
        <v>SV Prag Stuttgart</v>
      </c>
      <c r="Q41" s="89" t="s">
        <v>182</v>
      </c>
      <c r="R41" s="82" t="n">
        <v>38</v>
      </c>
      <c r="S41" s="90" t="s">
        <v>144</v>
      </c>
      <c r="T41" s="82" t="n">
        <v>35</v>
      </c>
      <c r="U41" s="91" t="n">
        <f aca="false">IF(R41="","",IF(R41&gt;T41,2,IF(R41&lt;T41,0,1)))</f>
        <v>2</v>
      </c>
      <c r="V41" s="90" t="s">
        <v>144</v>
      </c>
      <c r="W41" s="92" t="n">
        <f aca="false">IF(T41="","",IF(T41&gt;R41,2,IF(T41&lt;R41,0,1)))</f>
        <v>0</v>
      </c>
      <c r="X41" s="14"/>
      <c r="Y41" s="90" t="s">
        <v>145</v>
      </c>
      <c r="Z41" s="90" t="s">
        <v>145</v>
      </c>
    </row>
    <row r="42" customFormat="false" ht="12.75" hidden="false" customHeight="false" outlineLevel="0" collapsed="false">
      <c r="B42" s="68" t="str">
        <f aca="false">G42&amp;TEXT(H42,"00")&amp;TEXT(L42,"00")</f>
        <v>F300203</v>
      </c>
      <c r="C42" s="70" t="n">
        <f aca="false">+C38+1</f>
        <v>6</v>
      </c>
      <c r="D42" s="69" t="n">
        <f aca="false">+Daten!P9</f>
        <v>0.461805555555556</v>
      </c>
      <c r="E42" s="70" t="n">
        <f aca="false">+E41+1</f>
        <v>165</v>
      </c>
      <c r="F42" s="70" t="n">
        <v>1</v>
      </c>
      <c r="G42" s="73" t="s">
        <v>127</v>
      </c>
      <c r="H42" s="70" t="n">
        <v>2</v>
      </c>
      <c r="I42" s="71" t="str">
        <f aca="true">INDIRECT(ADDRESS(MATCH(H42,$A$1:$A$19,0),MATCH(G42,$A$3:$AA$3,0)))</f>
        <v>MTV Eiche Schönebeck</v>
      </c>
      <c r="J42" s="94" t="s">
        <v>142</v>
      </c>
      <c r="K42" s="73" t="s">
        <v>127</v>
      </c>
      <c r="L42" s="70" t="n">
        <v>3</v>
      </c>
      <c r="M42" s="71" t="str">
        <f aca="true">INDIRECT(ADDRESS(MATCH(L42,$A$1:$A$19,0),MATCH(K42,$A$3:$AA$3,0)))</f>
        <v>TV 1890 Edingen</v>
      </c>
      <c r="N42" s="73" t="s">
        <v>127</v>
      </c>
      <c r="O42" s="70" t="n">
        <v>4</v>
      </c>
      <c r="P42" s="71" t="str">
        <f aca="true">INDIRECT(ADDRESS(MATCH(O42,$A$1:$A$19,0),MATCH(N42,$A$3:$AA$3,0)))</f>
        <v>TSV Radevormwald</v>
      </c>
      <c r="Q42" s="96" t="s">
        <v>257</v>
      </c>
      <c r="R42" s="23" t="n">
        <v>37</v>
      </c>
      <c r="S42" s="72" t="s">
        <v>144</v>
      </c>
      <c r="T42" s="23" t="n">
        <v>41</v>
      </c>
      <c r="U42" s="97" t="n">
        <f aca="false">IF(R42="","",IF(R42&gt;T42,2,IF(R42&lt;T42,0,1)))</f>
        <v>0</v>
      </c>
      <c r="V42" s="94" t="s">
        <v>144</v>
      </c>
      <c r="W42" s="98" t="n">
        <f aca="false">IF(T42="","",IF(T42&gt;R42,2,IF(T42&lt;R42,0,1)))</f>
        <v>2</v>
      </c>
      <c r="X42" s="14"/>
      <c r="Y42" s="94" t="s">
        <v>145</v>
      </c>
      <c r="Z42" s="94" t="s">
        <v>145</v>
      </c>
    </row>
    <row r="43" customFormat="false" ht="12.75" hidden="false" customHeight="false" outlineLevel="0" collapsed="false">
      <c r="B43" s="68" t="str">
        <f aca="false">G43&amp;TEXT(H43,"00")&amp;TEXT(L43,"00")</f>
        <v>F300507</v>
      </c>
      <c r="C43" s="70"/>
      <c r="D43" s="70"/>
      <c r="E43" s="70" t="n">
        <f aca="false">+E42+1</f>
        <v>166</v>
      </c>
      <c r="F43" s="70" t="n">
        <v>2</v>
      </c>
      <c r="G43" s="73" t="s">
        <v>127</v>
      </c>
      <c r="H43" s="70" t="n">
        <v>5</v>
      </c>
      <c r="I43" s="71" t="str">
        <f aca="true">INDIRECT(ADDRESS(MATCH(H43,$A$1:$A$19,0),MATCH(G43,$A$3:$AA$3,0)))</f>
        <v>VFL Hannover</v>
      </c>
      <c r="J43" s="94" t="s">
        <v>142</v>
      </c>
      <c r="K43" s="73" t="s">
        <v>127</v>
      </c>
      <c r="L43" s="70" t="n">
        <v>7</v>
      </c>
      <c r="M43" s="71" t="str">
        <f aca="true">INDIRECT(ADDRESS(MATCH(L43,$A$1:$A$19,0),MATCH(K43,$A$3:$AA$3,0)))</f>
        <v>TV Oberschopfheim</v>
      </c>
      <c r="N43" s="73" t="s">
        <v>127</v>
      </c>
      <c r="O43" s="70" t="n">
        <v>6</v>
      </c>
      <c r="P43" s="71" t="str">
        <f aca="true">INDIRECT(ADDRESS(MATCH(O43,$A$1:$A$19,0),MATCH(N43,$A$3:$AA$3,0)))</f>
        <v>TV Grohn</v>
      </c>
      <c r="Q43" s="96" t="s">
        <v>179</v>
      </c>
      <c r="R43" s="23" t="n">
        <v>40</v>
      </c>
      <c r="S43" s="72" t="s">
        <v>144</v>
      </c>
      <c r="T43" s="23" t="n">
        <v>36</v>
      </c>
      <c r="U43" s="97" t="n">
        <f aca="false">IF(R43="","",IF(R43&gt;T43,2,IF(R43&lt;T43,0,1)))</f>
        <v>2</v>
      </c>
      <c r="V43" s="94" t="s">
        <v>144</v>
      </c>
      <c r="W43" s="98" t="n">
        <f aca="false">IF(T43="","",IF(T43&gt;R43,2,IF(T43&lt;R43,0,1)))</f>
        <v>0</v>
      </c>
      <c r="X43" s="14"/>
      <c r="Y43" s="94" t="s">
        <v>145</v>
      </c>
      <c r="Z43" s="94" t="s">
        <v>145</v>
      </c>
    </row>
    <row r="44" customFormat="false" ht="12.75" hidden="false" customHeight="false" outlineLevel="0" collapsed="false">
      <c r="B44" s="68" t="str">
        <f aca="false">G44&amp;TEXT(H44,"00")&amp;TEXT(L44,"00")</f>
        <v>M300100</v>
      </c>
      <c r="C44" s="70"/>
      <c r="D44" s="70"/>
      <c r="E44" s="70" t="n">
        <f aca="false">+E43+1</f>
        <v>167</v>
      </c>
      <c r="F44" s="70" t="n">
        <v>3</v>
      </c>
      <c r="G44" s="73" t="s">
        <v>124</v>
      </c>
      <c r="H44" s="70" t="n">
        <v>1</v>
      </c>
      <c r="I44" s="71" t="str">
        <f aca="true">INDIRECT(ADDRESS(MATCH(H44,$A$1:$A$19,0),MATCH(G44,$A$3:$AA$3,0)))</f>
        <v>TB Hückeswagen</v>
      </c>
      <c r="J44" s="94" t="s">
        <v>142</v>
      </c>
      <c r="K44" s="73" t="s">
        <v>124</v>
      </c>
      <c r="L44" s="70"/>
      <c r="M44" s="71" t="str">
        <f aca="false">IF($U$33="","S. "&amp;$E$33,IF(U33=2,I33,M33))</f>
        <v>SV Werder Bremen</v>
      </c>
      <c r="N44" s="73" t="s">
        <v>124</v>
      </c>
      <c r="O44" s="70"/>
      <c r="P44" s="76" t="str">
        <f aca="false">IF($U$32="","V. "&amp;$E$32,IF($U$32=0,$I$32,$M$32))</f>
        <v>TSV Krumbach</v>
      </c>
      <c r="Q44" s="96" t="s">
        <v>171</v>
      </c>
      <c r="R44" s="23" t="n">
        <v>51</v>
      </c>
      <c r="S44" s="72" t="s">
        <v>144</v>
      </c>
      <c r="T44" s="23" t="n">
        <v>59</v>
      </c>
      <c r="U44" s="97" t="n">
        <f aca="false">IF(R44="","",IF(R44&gt;T44,2,IF(R44&lt;T44,0,1)))</f>
        <v>0</v>
      </c>
      <c r="V44" s="94" t="s">
        <v>144</v>
      </c>
      <c r="W44" s="98" t="n">
        <f aca="false">IF(T44="","",IF(T44&gt;R44,2,IF(T44&lt;R44,0,1)))</f>
        <v>2</v>
      </c>
      <c r="X44" s="70"/>
      <c r="Y44" s="94" t="s">
        <v>145</v>
      </c>
      <c r="Z44" s="94" t="s">
        <v>145</v>
      </c>
    </row>
    <row r="45" customFormat="false" ht="12.75" hidden="false" customHeight="false" outlineLevel="0" collapsed="false">
      <c r="B45" s="68" t="str">
        <f aca="false">G45&amp;TEXT(H45,"00")&amp;TEXT(L45,"00")</f>
        <v>M301100</v>
      </c>
      <c r="C45" s="82"/>
      <c r="D45" s="82"/>
      <c r="E45" s="82" t="n">
        <f aca="false">+E44+1</f>
        <v>168</v>
      </c>
      <c r="F45" s="82" t="n">
        <v>4</v>
      </c>
      <c r="G45" s="83" t="s">
        <v>124</v>
      </c>
      <c r="H45" s="82" t="n">
        <v>11</v>
      </c>
      <c r="I45" s="88" t="str">
        <f aca="true">INDIRECT(ADDRESS(MATCH(H45,$A$1:$A$19,0),MATCH(G45,$A$3:$AA$3,0)))</f>
        <v>SKG Ober - Ramstadt</v>
      </c>
      <c r="J45" s="90" t="s">
        <v>142</v>
      </c>
      <c r="K45" s="83" t="s">
        <v>124</v>
      </c>
      <c r="L45" s="82"/>
      <c r="M45" s="88" t="str">
        <f aca="false">IF($U$32="","S. "&amp;$E$32,IF(U32=2,I32,M32))</f>
        <v>SSC Dodesheide</v>
      </c>
      <c r="N45" s="83" t="s">
        <v>124</v>
      </c>
      <c r="O45" s="82"/>
      <c r="P45" s="84" t="str">
        <f aca="false">IF($U$33="","V. "&amp;$E$33,IF($U$33=0,$I$33,$M$33))</f>
        <v>TV Kierdorf 1962</v>
      </c>
      <c r="Q45" s="89" t="s">
        <v>258</v>
      </c>
      <c r="R45" s="82" t="n">
        <v>44</v>
      </c>
      <c r="S45" s="90" t="s">
        <v>144</v>
      </c>
      <c r="T45" s="82" t="n">
        <v>26</v>
      </c>
      <c r="U45" s="91" t="n">
        <f aca="false">IF(R45="","",IF(R45&gt;T45,2,IF(R45&lt;T45,0,1)))</f>
        <v>2</v>
      </c>
      <c r="V45" s="90" t="s">
        <v>144</v>
      </c>
      <c r="W45" s="92" t="n">
        <f aca="false">IF(T45="","",IF(T45&gt;R45,2,IF(T45&lt;R45,0,1)))</f>
        <v>0</v>
      </c>
      <c r="X45" s="70"/>
      <c r="Y45" s="90" t="s">
        <v>145</v>
      </c>
      <c r="Z45" s="90" t="s">
        <v>145</v>
      </c>
    </row>
    <row r="46" customFormat="false" ht="12.75" hidden="false" customHeight="false" outlineLevel="0" collapsed="false">
      <c r="B46" s="68" t="str">
        <f aca="false">G46&amp;TEXT(H46,"00")&amp;TEXT(L46,"00")</f>
        <v>M600000</v>
      </c>
      <c r="C46" s="70" t="n">
        <f aca="false">+C42+1</f>
        <v>7</v>
      </c>
      <c r="D46" s="93" t="n">
        <f aca="false">+Daten!P10</f>
        <v>0.479166666666667</v>
      </c>
      <c r="E46" s="70" t="n">
        <f aca="false">+E45+1</f>
        <v>169</v>
      </c>
      <c r="F46" s="70" t="n">
        <v>1</v>
      </c>
      <c r="G46" s="73" t="s">
        <v>128</v>
      </c>
      <c r="H46" s="70"/>
      <c r="I46" s="71" t="str">
        <f aca="false">IF(U22="","Platz 5 / V. "&amp;E22,IF(U22=0,I22,M22))</f>
        <v>TV Bremen 1875</v>
      </c>
      <c r="J46" s="94" t="s">
        <v>142</v>
      </c>
      <c r="K46" s="73" t="s">
        <v>128</v>
      </c>
      <c r="L46" s="70"/>
      <c r="M46" s="71" t="str">
        <f aca="false">IF(U23="","V. "&amp;E23,IF(U23=0,I23,M23))</f>
        <v>TSG Eisenberg</v>
      </c>
      <c r="N46" s="73" t="s">
        <v>128</v>
      </c>
      <c r="O46" s="70"/>
      <c r="P46" s="76" t="str">
        <f aca="false">IF(U34="","V. "&amp;E34,IF(U34=0,I34,M34))</f>
        <v>Gadderbaumer TV</v>
      </c>
      <c r="Q46" s="96" t="s">
        <v>259</v>
      </c>
      <c r="R46" s="23" t="n">
        <v>33</v>
      </c>
      <c r="S46" s="72" t="s">
        <v>144</v>
      </c>
      <c r="T46" s="23" t="n">
        <v>37</v>
      </c>
      <c r="U46" s="97" t="n">
        <f aca="false">IF(R46="","",IF(R46&gt;T46,2,IF(R46&lt;T46,0,1)))</f>
        <v>0</v>
      </c>
      <c r="V46" s="94" t="s">
        <v>144</v>
      </c>
      <c r="W46" s="98" t="n">
        <f aca="false">IF(T46="","",IF(T46&gt;R46,2,IF(T46&lt;R46,0,1)))</f>
        <v>2</v>
      </c>
      <c r="X46" s="14"/>
      <c r="Y46" s="94" t="s">
        <v>145</v>
      </c>
      <c r="Z46" s="94" t="s">
        <v>145</v>
      </c>
    </row>
    <row r="47" customFormat="false" ht="12.75" hidden="false" customHeight="false" outlineLevel="0" collapsed="false">
      <c r="B47" s="68" t="str">
        <f aca="false">G47&amp;TEXT(H47,"00")&amp;TEXT(L47,"00")</f>
        <v>M500000</v>
      </c>
      <c r="C47" s="70"/>
      <c r="D47" s="70"/>
      <c r="E47" s="70" t="n">
        <f aca="false">+E46+1</f>
        <v>170</v>
      </c>
      <c r="F47" s="70" t="n">
        <v>2</v>
      </c>
      <c r="G47" s="73" t="s">
        <v>129</v>
      </c>
      <c r="H47" s="70"/>
      <c r="I47" s="71" t="str">
        <f aca="false">IF(U24="","Platz 5 / V. "&amp;E24,IF(U24=0,I24,M24))</f>
        <v>TG Düren</v>
      </c>
      <c r="J47" s="94" t="s">
        <v>142</v>
      </c>
      <c r="K47" s="73" t="s">
        <v>129</v>
      </c>
      <c r="L47" s="70"/>
      <c r="M47" s="71" t="str">
        <f aca="false">IF(U25="","V. "&amp;E25,IF(U25=0,I25,M25))</f>
        <v>SF Ricklingen</v>
      </c>
      <c r="N47" s="73" t="s">
        <v>129</v>
      </c>
      <c r="O47" s="70"/>
      <c r="P47" s="76" t="str">
        <f aca="false">IF(U36="","V. "&amp;E36,IF(U36=0,I36,M36))</f>
        <v>SV Werder Bremen</v>
      </c>
      <c r="Q47" s="96" t="s">
        <v>159</v>
      </c>
      <c r="R47" s="23" t="n">
        <v>41</v>
      </c>
      <c r="S47" s="72" t="s">
        <v>144</v>
      </c>
      <c r="T47" s="23" t="n">
        <v>40</v>
      </c>
      <c r="U47" s="97" t="n">
        <f aca="false">IF(R47="","",IF(R47&gt;T47,2,IF(R47&lt;T47,0,1)))</f>
        <v>2</v>
      </c>
      <c r="V47" s="94" t="s">
        <v>144</v>
      </c>
      <c r="W47" s="98" t="n">
        <f aca="false">IF(T47="","",IF(T47&gt;R47,2,IF(T47&lt;R47,0,1)))</f>
        <v>0</v>
      </c>
      <c r="X47" s="14"/>
      <c r="Y47" s="94" t="s">
        <v>145</v>
      </c>
      <c r="Z47" s="94" t="s">
        <v>145</v>
      </c>
    </row>
    <row r="48" customFormat="false" ht="12.75" hidden="false" customHeight="false" outlineLevel="0" collapsed="false">
      <c r="B48" s="68" t="str">
        <f aca="false">G48&amp;TEXT(H48,"00")&amp;TEXT(L48,"00")</f>
        <v>F400406</v>
      </c>
      <c r="C48" s="70"/>
      <c r="D48" s="70"/>
      <c r="E48" s="70" t="n">
        <f aca="false">+E47+1</f>
        <v>171</v>
      </c>
      <c r="F48" s="70" t="n">
        <v>3</v>
      </c>
      <c r="G48" s="73" t="s">
        <v>126</v>
      </c>
      <c r="H48" s="70" t="n">
        <v>4</v>
      </c>
      <c r="I48" s="71" t="str">
        <f aca="true">INDIRECT(ADDRESS(MATCH(H48,$A$1:$A$19,0),MATCH(G48,$A$3:$AA$3,0)))</f>
        <v>TV Berkenbaum</v>
      </c>
      <c r="J48" s="94" t="s">
        <v>142</v>
      </c>
      <c r="K48" s="73" t="s">
        <v>126</v>
      </c>
      <c r="L48" s="70" t="n">
        <v>6</v>
      </c>
      <c r="M48" s="71" t="str">
        <f aca="true">INDIRECT(ADDRESS(MATCH(L48,$A$1:$A$19,0),MATCH(K48,$A$3:$AA$3,0)))</f>
        <v>VSK Osterholz-Scharmbeck</v>
      </c>
      <c r="N48" s="73" t="s">
        <v>126</v>
      </c>
      <c r="O48" s="70" t="n">
        <v>5</v>
      </c>
      <c r="P48" s="71" t="str">
        <f aca="true">INDIRECT(ADDRESS(MATCH(O48,$A$1:$A$19,0),MATCH(N48,$A$3:$AA$3,0)))</f>
        <v>SKG Ober - Ramstadt</v>
      </c>
      <c r="Q48" s="96" t="s">
        <v>165</v>
      </c>
      <c r="R48" s="23" t="n">
        <v>41</v>
      </c>
      <c r="S48" s="72" t="s">
        <v>144</v>
      </c>
      <c r="T48" s="23" t="n">
        <v>37</v>
      </c>
      <c r="U48" s="97" t="n">
        <f aca="false">IF(R48="","",IF(R48&gt;T48,2,IF(R48&lt;T48,0,1)))</f>
        <v>2</v>
      </c>
      <c r="V48" s="94" t="s">
        <v>144</v>
      </c>
      <c r="W48" s="98" t="n">
        <f aca="false">IF(T48="","",IF(T48&gt;R48,2,IF(T48&lt;R48,0,1)))</f>
        <v>0</v>
      </c>
      <c r="X48" s="14"/>
      <c r="Y48" s="94" t="s">
        <v>145</v>
      </c>
      <c r="Z48" s="94" t="s">
        <v>145</v>
      </c>
    </row>
    <row r="49" customFormat="false" ht="12.75" hidden="false" customHeight="false" outlineLevel="0" collapsed="false">
      <c r="B49" s="68" t="str">
        <f aca="false">G49&amp;TEXT(H49,"00")&amp;TEXT(L49,"00")</f>
        <v>M400000</v>
      </c>
      <c r="C49" s="82"/>
      <c r="D49" s="82"/>
      <c r="E49" s="82" t="n">
        <f aca="false">+E48+1</f>
        <v>172</v>
      </c>
      <c r="F49" s="82" t="n">
        <v>4</v>
      </c>
      <c r="G49" s="83" t="s">
        <v>125</v>
      </c>
      <c r="H49" s="82"/>
      <c r="I49" s="88" t="str">
        <f aca="false">IF(U28="","Platz 5 / V. "&amp;E28,IF(U28=0,I28,M28))</f>
        <v>TSV Burgdorf</v>
      </c>
      <c r="J49" s="90" t="s">
        <v>142</v>
      </c>
      <c r="K49" s="83" t="s">
        <v>125</v>
      </c>
      <c r="L49" s="82"/>
      <c r="M49" s="88" t="str">
        <f aca="false">IF(U29="","V. "&amp;E29,IF(U29=0,I29,M29))</f>
        <v>SV Prag Stuttgart</v>
      </c>
      <c r="N49" s="83" t="s">
        <v>125</v>
      </c>
      <c r="O49" s="82"/>
      <c r="P49" s="84" t="str">
        <f aca="false">IF(U40="","V. "&amp;E40,IF(U40=0,I40,M40))</f>
        <v>TV Wertheim</v>
      </c>
      <c r="Q49" s="89" t="s">
        <v>172</v>
      </c>
      <c r="R49" s="82" t="n">
        <v>35</v>
      </c>
      <c r="S49" s="90" t="s">
        <v>144</v>
      </c>
      <c r="T49" s="82" t="n">
        <v>43</v>
      </c>
      <c r="U49" s="91" t="n">
        <f aca="false">IF(R49="","",IF(R49&gt;T49,2,IF(R49&lt;T49,0,1)))</f>
        <v>0</v>
      </c>
      <c r="V49" s="90" t="s">
        <v>144</v>
      </c>
      <c r="W49" s="92" t="n">
        <f aca="false">IF(T49="","",IF(T49&gt;R49,2,IF(T49&lt;R49,0,1)))</f>
        <v>2</v>
      </c>
      <c r="X49" s="14"/>
      <c r="Y49" s="90" t="s">
        <v>145</v>
      </c>
      <c r="Z49" s="90" t="s">
        <v>145</v>
      </c>
    </row>
    <row r="50" customFormat="false" ht="12.75" hidden="false" customHeight="false" outlineLevel="0" collapsed="false">
      <c r="B50" s="68" t="str">
        <f aca="false">G50&amp;TEXT(H50,"00")&amp;TEXT(L50,"00")</f>
        <v>F300406</v>
      </c>
      <c r="C50" s="70" t="n">
        <f aca="false">+C46+1</f>
        <v>8</v>
      </c>
      <c r="D50" s="69" t="n">
        <f aca="false">+Daten!P11</f>
        <v>0.496527777777778</v>
      </c>
      <c r="E50" s="70" t="n">
        <f aca="false">+E49+1</f>
        <v>173</v>
      </c>
      <c r="F50" s="70" t="n">
        <v>1</v>
      </c>
      <c r="G50" s="73" t="s">
        <v>127</v>
      </c>
      <c r="H50" s="70" t="n">
        <v>4</v>
      </c>
      <c r="I50" s="71" t="str">
        <f aca="true">INDIRECT(ADDRESS(MATCH(H50,$A$1:$A$19,0),MATCH(G50,$A$3:$AA$3,0)))</f>
        <v>TSV Radevormwald</v>
      </c>
      <c r="J50" s="94" t="s">
        <v>142</v>
      </c>
      <c r="K50" s="73" t="s">
        <v>127</v>
      </c>
      <c r="L50" s="70" t="n">
        <v>6</v>
      </c>
      <c r="M50" s="71" t="str">
        <f aca="true">INDIRECT(ADDRESS(MATCH(L50,$A$1:$A$19,0),MATCH(K50,$A$3:$AA$3,0)))</f>
        <v>TV Grohn</v>
      </c>
      <c r="N50" s="73" t="s">
        <v>127</v>
      </c>
      <c r="O50" s="70" t="n">
        <v>5</v>
      </c>
      <c r="P50" s="71" t="str">
        <f aca="true">INDIRECT(ADDRESS(MATCH(O50,$A$1:$A$19,0),MATCH(N50,$A$3:$AA$3,0)))</f>
        <v>VFL Hannover</v>
      </c>
      <c r="Q50" s="96" t="s">
        <v>146</v>
      </c>
      <c r="R50" s="23" t="n">
        <v>47</v>
      </c>
      <c r="S50" s="72" t="s">
        <v>144</v>
      </c>
      <c r="T50" s="23" t="n">
        <v>37</v>
      </c>
      <c r="U50" s="97" t="n">
        <f aca="false">IF(R50="","",IF(R50&gt;T50,2,IF(R50&lt;T50,0,1)))</f>
        <v>2</v>
      </c>
      <c r="V50" s="94" t="s">
        <v>144</v>
      </c>
      <c r="W50" s="98" t="n">
        <f aca="false">IF(T50="","",IF(T50&gt;R50,2,IF(T50&lt;R50,0,1)))</f>
        <v>0</v>
      </c>
      <c r="X50" s="70"/>
      <c r="Y50" s="94" t="s">
        <v>145</v>
      </c>
      <c r="Z50" s="94" t="s">
        <v>145</v>
      </c>
    </row>
    <row r="51" customFormat="false" ht="12.75" hidden="false" customHeight="false" outlineLevel="0" collapsed="false">
      <c r="B51" s="68" t="str">
        <f aca="false">G51&amp;TEXT(H51,"00")&amp;TEXT(L51,"00")</f>
        <v>M300000</v>
      </c>
      <c r="C51" s="70"/>
      <c r="D51" s="70"/>
      <c r="E51" s="70" t="n">
        <f aca="false">+E50+1</f>
        <v>174</v>
      </c>
      <c r="F51" s="70" t="n">
        <v>2</v>
      </c>
      <c r="G51" s="73" t="s">
        <v>124</v>
      </c>
      <c r="H51" s="70"/>
      <c r="I51" s="71" t="str">
        <f aca="false">IF(U32="","Platz 5 / V. "&amp;E32,IF(U32=0,I32,M32))</f>
        <v>TSV Krumbach</v>
      </c>
      <c r="J51" s="94" t="s">
        <v>142</v>
      </c>
      <c r="K51" s="73" t="s">
        <v>124</v>
      </c>
      <c r="L51" s="70"/>
      <c r="M51" s="71" t="str">
        <f aca="false">IF(U33="","V. "&amp;E33,IF(U33=0,I33,M33))</f>
        <v>TV Kierdorf 1962</v>
      </c>
      <c r="N51" s="73" t="s">
        <v>124</v>
      </c>
      <c r="O51" s="70"/>
      <c r="P51" s="76" t="str">
        <f aca="false">IF(U44="","V. "&amp;E44,IF(U44=0,I44,M44))</f>
        <v>TB Hückeswagen</v>
      </c>
      <c r="Q51" s="96" t="s">
        <v>190</v>
      </c>
      <c r="R51" s="23" t="n">
        <v>33</v>
      </c>
      <c r="S51" s="72" t="s">
        <v>144</v>
      </c>
      <c r="T51" s="23" t="n">
        <v>31</v>
      </c>
      <c r="U51" s="97" t="n">
        <f aca="false">IF(R51="","",IF(R51&gt;T51,2,IF(R51&lt;T51,0,1)))</f>
        <v>2</v>
      </c>
      <c r="V51" s="94" t="s">
        <v>144</v>
      </c>
      <c r="W51" s="98" t="n">
        <f aca="false">IF(T51="","",IF(T51&gt;R51,2,IF(T51&lt;R51,0,1)))</f>
        <v>0</v>
      </c>
      <c r="X51" s="70"/>
      <c r="Y51" s="94" t="s">
        <v>145</v>
      </c>
      <c r="Z51" s="94" t="s">
        <v>145</v>
      </c>
    </row>
    <row r="52" customFormat="false" ht="12.75" hidden="false" customHeight="false" outlineLevel="0" collapsed="false">
      <c r="B52" s="68" t="str">
        <f aca="false">G52&amp;TEXT(H52,"00")&amp;TEXT(L52,"00")</f>
        <v>M600000</v>
      </c>
      <c r="C52" s="70"/>
      <c r="D52" s="93"/>
      <c r="E52" s="70" t="n">
        <f aca="false">+E51+1</f>
        <v>175</v>
      </c>
      <c r="F52" s="70" t="n">
        <v>3</v>
      </c>
      <c r="G52" s="73" t="s">
        <v>128</v>
      </c>
      <c r="H52" s="70"/>
      <c r="I52" s="71" t="str">
        <f aca="false">IF(U34="","Platz 3 / V. "&amp;E34,IF(U34=0,I34,M34))</f>
        <v>Gadderbaumer TV</v>
      </c>
      <c r="J52" s="94" t="s">
        <v>142</v>
      </c>
      <c r="K52" s="73" t="s">
        <v>128</v>
      </c>
      <c r="L52" s="70"/>
      <c r="M52" s="71" t="str">
        <f aca="false">IF(U35="","V. "&amp;E35,IF(U35=0,I35,M35))</f>
        <v>SV Werder Bremen</v>
      </c>
      <c r="N52" s="73" t="s">
        <v>128</v>
      </c>
      <c r="O52" s="70"/>
      <c r="P52" s="76" t="str">
        <f aca="false">IF(U35="","S. "&amp;E35,IF(U35=2,I35,M35))</f>
        <v>TSV Bayer 04 Leverkusen</v>
      </c>
      <c r="Q52" s="96" t="s">
        <v>239</v>
      </c>
      <c r="R52" s="23" t="n">
        <v>34</v>
      </c>
      <c r="S52" s="72" t="s">
        <v>144</v>
      </c>
      <c r="T52" s="23" t="n">
        <v>39</v>
      </c>
      <c r="U52" s="97" t="n">
        <f aca="false">IF(R52="","",IF(R52&gt;T52,2,IF(R52&lt;T52,0,1)))</f>
        <v>0</v>
      </c>
      <c r="V52" s="94" t="s">
        <v>144</v>
      </c>
      <c r="W52" s="98" t="n">
        <f aca="false">IF(T52="","",IF(T52&gt;R52,2,IF(T52&lt;R52,0,1)))</f>
        <v>2</v>
      </c>
      <c r="X52" s="14"/>
      <c r="Y52" s="94" t="s">
        <v>145</v>
      </c>
      <c r="Z52" s="94" t="s">
        <v>145</v>
      </c>
    </row>
    <row r="53" customFormat="false" ht="12.75" hidden="false" customHeight="false" outlineLevel="0" collapsed="false">
      <c r="B53" s="68" t="str">
        <f aca="false">G53&amp;TEXT(H53,"00")&amp;TEXT(L53,"00")</f>
        <v>M500000</v>
      </c>
      <c r="C53" s="82"/>
      <c r="D53" s="82"/>
      <c r="E53" s="82" t="n">
        <f aca="false">+E52+1</f>
        <v>176</v>
      </c>
      <c r="F53" s="82" t="n">
        <v>4</v>
      </c>
      <c r="G53" s="83" t="s">
        <v>129</v>
      </c>
      <c r="H53" s="82"/>
      <c r="I53" s="88" t="str">
        <f aca="false">IF(U36="","Platz 3 / V. "&amp;E36,IF(U36=0,I36,M36))</f>
        <v>SV Werder Bremen</v>
      </c>
      <c r="J53" s="90" t="s">
        <v>142</v>
      </c>
      <c r="K53" s="83" t="s">
        <v>129</v>
      </c>
      <c r="L53" s="82"/>
      <c r="M53" s="88" t="str">
        <f aca="false">IF(U37="","V. "&amp;E37,IF(U37=0,I37,M37))</f>
        <v>TSV Krumbach</v>
      </c>
      <c r="N53" s="83" t="s">
        <v>129</v>
      </c>
      <c r="O53" s="82"/>
      <c r="P53" s="84" t="str">
        <f aca="false">IF(U37="","S. "&amp;E37,IF(U37=2,I37,M37))</f>
        <v>TV Viersen</v>
      </c>
      <c r="Q53" s="89" t="s">
        <v>229</v>
      </c>
      <c r="R53" s="82" t="n">
        <v>38</v>
      </c>
      <c r="S53" s="90" t="s">
        <v>144</v>
      </c>
      <c r="T53" s="82" t="n">
        <v>33</v>
      </c>
      <c r="U53" s="91" t="n">
        <f aca="false">IF(R53="","",IF(R53&gt;T53,2,IF(R53&lt;T53,0,1)))</f>
        <v>2</v>
      </c>
      <c r="V53" s="90" t="s">
        <v>144</v>
      </c>
      <c r="W53" s="92" t="n">
        <f aca="false">IF(T53="","",IF(T53&gt;R53,2,IF(T53&lt;R53,0,1)))</f>
        <v>0</v>
      </c>
      <c r="X53" s="14"/>
      <c r="Y53" s="90" t="s">
        <v>145</v>
      </c>
      <c r="Z53" s="90" t="s">
        <v>145</v>
      </c>
    </row>
    <row r="54" customFormat="false" ht="12.75" hidden="false" customHeight="false" outlineLevel="0" collapsed="false">
      <c r="B54" s="68" t="str">
        <f aca="false">G54&amp;TEXT(H54,"00")&amp;TEXT(L54,"00")</f>
        <v>F400103</v>
      </c>
      <c r="C54" s="70" t="n">
        <f aca="false">+C50+1</f>
        <v>9</v>
      </c>
      <c r="D54" s="69" t="n">
        <f aca="false">+Daten!P12</f>
        <v>0.513888888888889</v>
      </c>
      <c r="E54" s="70" t="n">
        <f aca="false">+E53+1</f>
        <v>177</v>
      </c>
      <c r="F54" s="70" t="n">
        <v>1</v>
      </c>
      <c r="G54" s="73" t="s">
        <v>126</v>
      </c>
      <c r="H54" s="70" t="n">
        <v>1</v>
      </c>
      <c r="I54" s="71" t="str">
        <f aca="true">INDIRECT(ADDRESS(MATCH(H54,$A$1:$A$19,0),MATCH(G54,$A$3:$AA$3,0)))</f>
        <v>Barmer TG</v>
      </c>
      <c r="J54" s="94" t="s">
        <v>142</v>
      </c>
      <c r="K54" s="73" t="s">
        <v>126</v>
      </c>
      <c r="L54" s="70" t="n">
        <v>3</v>
      </c>
      <c r="M54" s="71" t="str">
        <f aca="true">INDIRECT(ADDRESS(MATCH(L54,$A$1:$A$19,0),MATCH(K54,$A$3:$AA$3,0)))</f>
        <v>TSV Ludwigshafen</v>
      </c>
      <c r="N54" s="73" t="s">
        <v>126</v>
      </c>
      <c r="O54" s="70" t="n">
        <v>7</v>
      </c>
      <c r="P54" s="71" t="str">
        <f aca="true">INDIRECT(ADDRESS(MATCH(O54,$A$1:$A$19,0),MATCH(N54,$A$3:$AA$3,0)))</f>
        <v>TSG Giengen</v>
      </c>
      <c r="Q54" s="96" t="s">
        <v>260</v>
      </c>
      <c r="R54" s="23" t="n">
        <v>43</v>
      </c>
      <c r="S54" s="72" t="s">
        <v>144</v>
      </c>
      <c r="T54" s="23" t="n">
        <v>34</v>
      </c>
      <c r="U54" s="97" t="n">
        <f aca="false">IF(R54="","",IF(R54&gt;T54,2,IF(R54&lt;T54,0,1)))</f>
        <v>2</v>
      </c>
      <c r="V54" s="94" t="s">
        <v>144</v>
      </c>
      <c r="W54" s="98" t="n">
        <f aca="false">IF(T54="","",IF(T54&gt;R54,2,IF(T54&lt;R54,0,1)))</f>
        <v>0</v>
      </c>
      <c r="X54" s="71"/>
      <c r="Y54" s="94" t="s">
        <v>145</v>
      </c>
      <c r="Z54" s="94" t="s">
        <v>145</v>
      </c>
    </row>
    <row r="55" customFormat="false" ht="12.75" hidden="false" customHeight="false" outlineLevel="0" collapsed="false">
      <c r="B55" s="68" t="str">
        <f aca="false">G55&amp;TEXT(H55,"00")&amp;TEXT(L55,"00")</f>
        <v>M400000</v>
      </c>
      <c r="C55" s="70"/>
      <c r="D55" s="70"/>
      <c r="E55" s="70" t="n">
        <f aca="false">+E54+1</f>
        <v>178</v>
      </c>
      <c r="F55" s="70" t="n">
        <v>2</v>
      </c>
      <c r="G55" s="78" t="s">
        <v>125</v>
      </c>
      <c r="H55" s="70"/>
      <c r="I55" s="71" t="str">
        <f aca="false">IF(U40="","Platz 3 / V. "&amp;E40,IF(U40=0,I40,M40))</f>
        <v>TV Wertheim</v>
      </c>
      <c r="J55" s="94" t="s">
        <v>142</v>
      </c>
      <c r="K55" s="78" t="s">
        <v>125</v>
      </c>
      <c r="L55" s="70"/>
      <c r="M55" s="71" t="str">
        <f aca="false">IF(U41="","V. "&amp;E41,IF(U41=0,I41,M41))</f>
        <v>TV Frisch Auf Altenbochum</v>
      </c>
      <c r="N55" s="78" t="s">
        <v>125</v>
      </c>
      <c r="O55" s="70"/>
      <c r="P55" s="76" t="str">
        <f aca="false">IF(U41="","S. "&amp;E41,IF(U41=2,I41,M41))</f>
        <v>TV Berkenbaum</v>
      </c>
      <c r="Q55" s="96" t="s">
        <v>229</v>
      </c>
      <c r="R55" s="23" t="n">
        <v>32</v>
      </c>
      <c r="S55" s="72" t="s">
        <v>144</v>
      </c>
      <c r="T55" s="23" t="n">
        <v>35</v>
      </c>
      <c r="U55" s="97" t="n">
        <f aca="false">IF(R55="","",IF(R55&gt;T55,2,IF(R55&lt;T55,0,1)))</f>
        <v>0</v>
      </c>
      <c r="V55" s="94" t="s">
        <v>144</v>
      </c>
      <c r="W55" s="98" t="n">
        <f aca="false">IF(T55="","",IF(T55&gt;R55,2,IF(T55&lt;R55,0,1)))</f>
        <v>2</v>
      </c>
      <c r="X55" s="14"/>
      <c r="Y55" s="94" t="s">
        <v>145</v>
      </c>
      <c r="Z55" s="94" t="s">
        <v>145</v>
      </c>
    </row>
    <row r="56" customFormat="false" ht="12.75" hidden="false" customHeight="false" outlineLevel="0" collapsed="false">
      <c r="B56" s="68" t="str">
        <f aca="false">G56&amp;TEXT(H56,"00")&amp;TEXT(L56,"00")</f>
        <v>F300103</v>
      </c>
      <c r="C56" s="70"/>
      <c r="D56" s="70"/>
      <c r="E56" s="70" t="n">
        <f aca="false">+E55+1</f>
        <v>179</v>
      </c>
      <c r="F56" s="70" t="n">
        <v>3</v>
      </c>
      <c r="G56" s="73" t="s">
        <v>127</v>
      </c>
      <c r="H56" s="70" t="n">
        <v>1</v>
      </c>
      <c r="I56" s="71" t="str">
        <f aca="true">INDIRECT(ADDRESS(MATCH(H56,$A$1:$A$19,0),MATCH(G56,$A$3:$AA$3,0)))</f>
        <v>TV Baden</v>
      </c>
      <c r="J56" s="94" t="s">
        <v>142</v>
      </c>
      <c r="K56" s="73" t="s">
        <v>127</v>
      </c>
      <c r="L56" s="70" t="n">
        <v>3</v>
      </c>
      <c r="M56" s="71" t="str">
        <f aca="true">INDIRECT(ADDRESS(MATCH(L56,$A$1:$A$19,0),MATCH(K56,$A$3:$AA$3,0)))</f>
        <v>TV 1890 Edingen</v>
      </c>
      <c r="N56" s="73" t="s">
        <v>127</v>
      </c>
      <c r="O56" s="70" t="n">
        <v>7</v>
      </c>
      <c r="P56" s="71" t="str">
        <f aca="true">INDIRECT(ADDRESS(MATCH(O56,$A$1:$A$19,0),MATCH(N56,$A$3:$AA$3,0)))</f>
        <v>TV Oberschopfheim</v>
      </c>
      <c r="Q56" s="96" t="s">
        <v>261</v>
      </c>
      <c r="R56" s="23" t="n">
        <v>29</v>
      </c>
      <c r="S56" s="72" t="s">
        <v>144</v>
      </c>
      <c r="T56" s="23" t="n">
        <v>41</v>
      </c>
      <c r="U56" s="97" t="n">
        <f aca="false">IF(R56="","",IF(R56&gt;T56,2,IF(R56&lt;T56,0,1)))</f>
        <v>0</v>
      </c>
      <c r="V56" s="94" t="s">
        <v>144</v>
      </c>
      <c r="W56" s="98" t="n">
        <f aca="false">IF(T56="","",IF(T56&gt;R56,2,IF(T56&lt;R56,0,1)))</f>
        <v>2</v>
      </c>
      <c r="X56" s="70"/>
      <c r="Y56" s="94" t="s">
        <v>145</v>
      </c>
      <c r="Z56" s="94" t="s">
        <v>145</v>
      </c>
    </row>
    <row r="57" customFormat="false" ht="12.75" hidden="false" customHeight="false" outlineLevel="0" collapsed="false">
      <c r="B57" s="68" t="str">
        <f aca="false">G57&amp;TEXT(H57,"00")&amp;TEXT(L57,"00")</f>
        <v>M300000</v>
      </c>
      <c r="C57" s="82"/>
      <c r="D57" s="82"/>
      <c r="E57" s="82" t="n">
        <f aca="false">+E56+1</f>
        <v>180</v>
      </c>
      <c r="F57" s="82" t="n">
        <v>4</v>
      </c>
      <c r="G57" s="83" t="s">
        <v>124</v>
      </c>
      <c r="H57" s="82"/>
      <c r="I57" s="88" t="str">
        <f aca="false">IF(U44="","Platz 3 / V. "&amp;E44,IF(U44=0,I44,M44))</f>
        <v>TB Hückeswagen</v>
      </c>
      <c r="J57" s="90" t="s">
        <v>142</v>
      </c>
      <c r="K57" s="83" t="s">
        <v>124</v>
      </c>
      <c r="L57" s="82"/>
      <c r="M57" s="88" t="str">
        <f aca="false">IF(U45="","V. "&amp;E45,IF(U45=0,I45,M45))</f>
        <v>SSC Dodesheide</v>
      </c>
      <c r="N57" s="83" t="s">
        <v>124</v>
      </c>
      <c r="O57" s="82"/>
      <c r="P57" s="84" t="str">
        <f aca="false">IF(U45="","S. "&amp;E45,IF(U45=2,I45,M45))</f>
        <v>SKG Ober - Ramstadt</v>
      </c>
      <c r="Q57" s="89" t="s">
        <v>182</v>
      </c>
      <c r="R57" s="82" t="n">
        <v>32</v>
      </c>
      <c r="S57" s="90" t="s">
        <v>144</v>
      </c>
      <c r="T57" s="82" t="n">
        <v>40</v>
      </c>
      <c r="U57" s="91" t="n">
        <f aca="false">IF(R57="","",IF(R57&gt;T57,2,IF(R57&lt;T57,0,1)))</f>
        <v>0</v>
      </c>
      <c r="V57" s="90" t="s">
        <v>144</v>
      </c>
      <c r="W57" s="92" t="n">
        <f aca="false">IF(T57="","",IF(T57&gt;R57,2,IF(T57&lt;R57,0,1)))</f>
        <v>2</v>
      </c>
      <c r="X57" s="70"/>
      <c r="Y57" s="90" t="s">
        <v>145</v>
      </c>
      <c r="Z57" s="90" t="s">
        <v>145</v>
      </c>
    </row>
    <row r="58" customFormat="false" ht="12.75" hidden="false" customHeight="false" outlineLevel="0" collapsed="false">
      <c r="B58" s="68" t="str">
        <f aca="false">G58&amp;TEXT(H58,"00")&amp;TEXT(L58,"00")</f>
        <v>F400207</v>
      </c>
      <c r="C58" s="70" t="n">
        <f aca="false">+C54+1</f>
        <v>10</v>
      </c>
      <c r="D58" s="93" t="n">
        <f aca="false">+Daten!P13</f>
        <v>0.53125</v>
      </c>
      <c r="E58" s="70" t="n">
        <f aca="false">+E57+1</f>
        <v>181</v>
      </c>
      <c r="F58" s="70" t="n">
        <v>1</v>
      </c>
      <c r="G58" s="73" t="s">
        <v>126</v>
      </c>
      <c r="H58" s="70" t="n">
        <v>2</v>
      </c>
      <c r="I58" s="71" t="str">
        <f aca="true">INDIRECT(ADDRESS(MATCH(H58,$A$1:$A$19,0),MATCH(G58,$A$3:$AA$3,0)))</f>
        <v>TV Offenburg</v>
      </c>
      <c r="J58" s="94" t="s">
        <v>142</v>
      </c>
      <c r="K58" s="73" t="s">
        <v>126</v>
      </c>
      <c r="L58" s="70" t="n">
        <v>7</v>
      </c>
      <c r="M58" s="71" t="str">
        <f aca="true">INDIRECT(ADDRESS(MATCH(L58,$A$1:$A$19,0),MATCH(K58,$A$3:$AA$3,0)))</f>
        <v>TSG Giengen</v>
      </c>
      <c r="N58" s="73" t="s">
        <v>126</v>
      </c>
      <c r="O58" s="70" t="n">
        <v>1</v>
      </c>
      <c r="P58" s="71" t="str">
        <f aca="true">INDIRECT(ADDRESS(MATCH(O58,$A$1:$A$19,0),MATCH(N58,$A$3:$AA$3,0)))</f>
        <v>Barmer TG</v>
      </c>
      <c r="Q58" s="96" t="s">
        <v>173</v>
      </c>
      <c r="R58" s="23" t="n">
        <v>36</v>
      </c>
      <c r="S58" s="72" t="s">
        <v>144</v>
      </c>
      <c r="T58" s="23" t="n">
        <v>48</v>
      </c>
      <c r="U58" s="97" t="n">
        <f aca="false">IF(R58="","",IF(R58&gt;T58,2,IF(R58&lt;T58,0,1)))</f>
        <v>0</v>
      </c>
      <c r="V58" s="94" t="s">
        <v>144</v>
      </c>
      <c r="W58" s="98" t="n">
        <f aca="false">IF(T58="","",IF(T58&gt;R58,2,IF(T58&lt;R58,0,1)))</f>
        <v>2</v>
      </c>
      <c r="X58" s="14"/>
      <c r="Y58" s="94" t="s">
        <v>145</v>
      </c>
      <c r="Z58" s="94" t="s">
        <v>145</v>
      </c>
    </row>
    <row r="59" customFormat="false" ht="12.75" hidden="false" customHeight="false" outlineLevel="0" collapsed="false">
      <c r="B59" s="68" t="str">
        <f aca="false">G59&amp;TEXT(H59,"00")&amp;TEXT(L59,"00")</f>
        <v>M600000</v>
      </c>
      <c r="C59" s="70"/>
      <c r="D59" s="70"/>
      <c r="E59" s="70" t="n">
        <f aca="false">+E58+1</f>
        <v>182</v>
      </c>
      <c r="F59" s="70" t="n">
        <v>2</v>
      </c>
      <c r="G59" s="73" t="s">
        <v>128</v>
      </c>
      <c r="H59" s="70"/>
      <c r="I59" s="71" t="str">
        <f aca="false">IF(U34="","Endspiel M60 / S. "&amp;E34,IF(U34=2,I34,M34))</f>
        <v>TV Niederschelden</v>
      </c>
      <c r="J59" s="94" t="s">
        <v>142</v>
      </c>
      <c r="K59" s="73" t="s">
        <v>128</v>
      </c>
      <c r="L59" s="70"/>
      <c r="M59" s="71" t="str">
        <f aca="false">IF(U35="","S. "&amp;E35,IF(U35=2,I35,M35))</f>
        <v>TSV Bayer 04 Leverkusen</v>
      </c>
      <c r="N59" s="73" t="s">
        <v>128</v>
      </c>
      <c r="O59" s="70"/>
      <c r="P59" s="76" t="str">
        <f aca="false">IF(U52="","S. "&amp;E52,IF(U52=2,I52,M52))</f>
        <v>SV Werder Bremen</v>
      </c>
      <c r="Q59" s="96" t="s">
        <v>184</v>
      </c>
      <c r="R59" s="23" t="n">
        <v>35</v>
      </c>
      <c r="S59" s="72" t="s">
        <v>144</v>
      </c>
      <c r="T59" s="23" t="n">
        <v>33</v>
      </c>
      <c r="U59" s="97" t="n">
        <f aca="false">IF(R59="","",IF(R59&gt;T59,2,IF(R59&lt;T59,0,1)))</f>
        <v>2</v>
      </c>
      <c r="V59" s="94" t="s">
        <v>144</v>
      </c>
      <c r="W59" s="98" t="n">
        <f aca="false">IF(T59="","",IF(T59&gt;R59,2,IF(T59&lt;R59,0,1)))</f>
        <v>0</v>
      </c>
      <c r="X59" s="14"/>
      <c r="Y59" s="94" t="s">
        <v>145</v>
      </c>
      <c r="Z59" s="94" t="s">
        <v>145</v>
      </c>
    </row>
    <row r="60" customFormat="false" ht="12.75" hidden="false" customHeight="false" outlineLevel="0" collapsed="false">
      <c r="B60" s="68" t="str">
        <f aca="false">G60&amp;TEXT(H60,"00")&amp;TEXT(L60,"00")</f>
        <v>M500000</v>
      </c>
      <c r="C60" s="70"/>
      <c r="D60" s="70"/>
      <c r="E60" s="70" t="n">
        <f aca="false">+E59+1</f>
        <v>183</v>
      </c>
      <c r="F60" s="70" t="n">
        <v>3</v>
      </c>
      <c r="G60" s="73" t="s">
        <v>129</v>
      </c>
      <c r="H60" s="70"/>
      <c r="I60" s="71" t="str">
        <f aca="false">IF(U36="","Endspiel M50 / S. "&amp;E36,IF(U36=2,I36,M36))</f>
        <v>TuS Ferndorf</v>
      </c>
      <c r="J60" s="94" t="s">
        <v>142</v>
      </c>
      <c r="K60" s="73" t="s">
        <v>129</v>
      </c>
      <c r="L60" s="70"/>
      <c r="M60" s="71" t="str">
        <f aca="false">IF(U37="","S. "&amp;E37,IF(U37=2,I37,M37))</f>
        <v>TV Viersen</v>
      </c>
      <c r="N60" s="73" t="s">
        <v>129</v>
      </c>
      <c r="O60" s="70"/>
      <c r="P60" s="76" t="str">
        <f aca="false">IF(U53="","S. "&amp;E53,IF(U53=2,I53,M53))</f>
        <v>SV Werder Bremen</v>
      </c>
      <c r="Q60" s="96" t="s">
        <v>262</v>
      </c>
      <c r="R60" s="23" t="n">
        <v>28</v>
      </c>
      <c r="S60" s="72" t="s">
        <v>144</v>
      </c>
      <c r="T60" s="23" t="n">
        <v>36</v>
      </c>
      <c r="U60" s="97" t="n">
        <f aca="false">IF(R60="","",IF(R60&gt;T60,2,IF(R60&lt;T60,0,1)))</f>
        <v>0</v>
      </c>
      <c r="V60" s="94" t="s">
        <v>144</v>
      </c>
      <c r="W60" s="98" t="n">
        <f aca="false">IF(T60="","",IF(T60&gt;R60,2,IF(T60&lt;R60,0,1)))</f>
        <v>2</v>
      </c>
      <c r="X60" s="14"/>
      <c r="Y60" s="94" t="s">
        <v>145</v>
      </c>
      <c r="Z60" s="94" t="s">
        <v>145</v>
      </c>
    </row>
    <row r="61" customFormat="false" ht="12.75" hidden="false" customHeight="false" outlineLevel="0" collapsed="false">
      <c r="B61" s="68" t="str">
        <f aca="false">G61&amp;TEXT(H61,"00")&amp;TEXT(L61,"00")</f>
        <v>F300207</v>
      </c>
      <c r="C61" s="82"/>
      <c r="D61" s="82"/>
      <c r="E61" s="82" t="n">
        <f aca="false">+E60+1</f>
        <v>184</v>
      </c>
      <c r="F61" s="82" t="n">
        <v>4</v>
      </c>
      <c r="G61" s="83" t="s">
        <v>127</v>
      </c>
      <c r="H61" s="82" t="n">
        <v>2</v>
      </c>
      <c r="I61" s="88" t="str">
        <f aca="true">INDIRECT(ADDRESS(MATCH(H61,$A$1:$A$19,0),MATCH(G61,$A$3:$AA$3,0)))</f>
        <v>MTV Eiche Schönebeck</v>
      </c>
      <c r="J61" s="90" t="s">
        <v>142</v>
      </c>
      <c r="K61" s="83" t="s">
        <v>127</v>
      </c>
      <c r="L61" s="82" t="n">
        <v>7</v>
      </c>
      <c r="M61" s="88" t="str">
        <f aca="true">INDIRECT(ADDRESS(MATCH(L61,$A$1:$A$19,0),MATCH(K61,$A$3:$AA$3,0)))</f>
        <v>TV Oberschopfheim</v>
      </c>
      <c r="N61" s="83" t="s">
        <v>127</v>
      </c>
      <c r="O61" s="82" t="n">
        <v>1</v>
      </c>
      <c r="P61" s="88" t="str">
        <f aca="true">INDIRECT(ADDRESS(MATCH(O61,$A$1:$A$19,0),MATCH(N61,$A$3:$AA$3,0)))</f>
        <v>TV Baden</v>
      </c>
      <c r="Q61" s="89" t="s">
        <v>152</v>
      </c>
      <c r="R61" s="82" t="n">
        <v>38</v>
      </c>
      <c r="S61" s="90" t="s">
        <v>144</v>
      </c>
      <c r="T61" s="82" t="n">
        <v>42</v>
      </c>
      <c r="U61" s="91" t="n">
        <f aca="false">IF(R61="","",IF(R61&gt;T61,2,IF(R61&lt;T61,0,1)))</f>
        <v>0</v>
      </c>
      <c r="V61" s="90" t="s">
        <v>144</v>
      </c>
      <c r="W61" s="92" t="n">
        <f aca="false">IF(T61="","",IF(T61&gt;R61,2,IF(T61&lt;R61,0,1)))</f>
        <v>2</v>
      </c>
      <c r="X61" s="14"/>
      <c r="Y61" s="90" t="s">
        <v>145</v>
      </c>
      <c r="Z61" s="90" t="s">
        <v>145</v>
      </c>
    </row>
    <row r="62" customFormat="false" ht="12.75" hidden="false" customHeight="false" outlineLevel="0" collapsed="false">
      <c r="B62" s="68" t="str">
        <f aca="false">G62&amp;TEXT(H62,"00")&amp;TEXT(L62,"00")</f>
        <v>0000</v>
      </c>
      <c r="C62" s="70" t="n">
        <f aca="false">+C58+1</f>
        <v>11</v>
      </c>
      <c r="D62" s="69" t="n">
        <f aca="false">+Daten!P14</f>
        <v>0.548611111111111</v>
      </c>
      <c r="E62" s="70"/>
      <c r="F62" s="70" t="n">
        <v>1</v>
      </c>
      <c r="G62" s="73"/>
      <c r="H62" s="70"/>
      <c r="I62" s="71"/>
      <c r="J62" s="94" t="s">
        <v>142</v>
      </c>
      <c r="K62" s="73"/>
      <c r="L62" s="70"/>
      <c r="M62" s="76"/>
      <c r="N62" s="73"/>
      <c r="O62" s="70"/>
      <c r="P62" s="76"/>
      <c r="Q62" s="96"/>
      <c r="R62" s="23"/>
      <c r="S62" s="72" t="s">
        <v>144</v>
      </c>
      <c r="T62" s="23"/>
      <c r="U62" s="97" t="str">
        <f aca="false">IF(R62="","",IF(R62&gt;T62,2,IF(R62&lt;T62,0,1)))</f>
        <v/>
      </c>
      <c r="V62" s="94" t="s">
        <v>144</v>
      </c>
      <c r="W62" s="98" t="str">
        <f aca="false">IF(T62="","",IF(T62&gt;R62,2,IF(T62&lt;R62,0,1)))</f>
        <v/>
      </c>
      <c r="X62" s="14"/>
      <c r="Y62" s="94" t="s">
        <v>145</v>
      </c>
      <c r="Z62" s="94" t="s">
        <v>145</v>
      </c>
    </row>
    <row r="63" customFormat="false" ht="12.75" hidden="false" customHeight="false" outlineLevel="0" collapsed="false">
      <c r="B63" s="68" t="str">
        <f aca="false">G63&amp;TEXT(H63,"00")&amp;TEXT(L63,"00")</f>
        <v>0000</v>
      </c>
      <c r="C63" s="70"/>
      <c r="D63" s="70"/>
      <c r="E63" s="70"/>
      <c r="F63" s="70" t="n">
        <v>2</v>
      </c>
      <c r="G63" s="73"/>
      <c r="H63" s="70"/>
      <c r="I63" s="71"/>
      <c r="J63" s="94" t="s">
        <v>142</v>
      </c>
      <c r="K63" s="73"/>
      <c r="L63" s="70"/>
      <c r="M63" s="71"/>
      <c r="N63" s="73"/>
      <c r="O63" s="70"/>
      <c r="P63" s="71"/>
      <c r="Q63" s="96"/>
      <c r="R63" s="23"/>
      <c r="S63" s="72" t="s">
        <v>144</v>
      </c>
      <c r="T63" s="23"/>
      <c r="U63" s="97" t="str">
        <f aca="false">IF(R63="","",IF(R63&gt;T63,2,IF(R63&lt;T63,0,1)))</f>
        <v/>
      </c>
      <c r="V63" s="94" t="s">
        <v>144</v>
      </c>
      <c r="W63" s="98" t="str">
        <f aca="false">IF(T63="","",IF(T63&gt;R63,2,IF(T63&lt;R63,0,1)))</f>
        <v/>
      </c>
      <c r="X63" s="14"/>
      <c r="Y63" s="94" t="s">
        <v>145</v>
      </c>
      <c r="Z63" s="94" t="s">
        <v>145</v>
      </c>
    </row>
    <row r="64" customFormat="false" ht="12.75" hidden="false" customHeight="false" outlineLevel="0" collapsed="false">
      <c r="B64" s="68" t="str">
        <f aca="false">G64&amp;TEXT(H64,"00")&amp;TEXT(L64,"00")</f>
        <v>M400000</v>
      </c>
      <c r="C64" s="70"/>
      <c r="D64" s="93"/>
      <c r="E64" s="70" t="n">
        <f aca="false">E61+1</f>
        <v>185</v>
      </c>
      <c r="F64" s="70" t="n">
        <v>3</v>
      </c>
      <c r="G64" s="73" t="s">
        <v>125</v>
      </c>
      <c r="H64" s="70"/>
      <c r="I64" s="71" t="str">
        <f aca="false">IF(U40="","Endspiel M40 / S. "&amp;E40,IF(U40=2,I40,M40))</f>
        <v>SF Ricklingen</v>
      </c>
      <c r="J64" s="94" t="s">
        <v>142</v>
      </c>
      <c r="K64" s="73" t="s">
        <v>125</v>
      </c>
      <c r="L64" s="70"/>
      <c r="M64" s="71" t="str">
        <f aca="false">IF(U41="","S. "&amp;E41,IF(U41=2,I41,M41))</f>
        <v>TV Berkenbaum</v>
      </c>
      <c r="N64" s="73" t="s">
        <v>125</v>
      </c>
      <c r="O64" s="70"/>
      <c r="P64" s="76" t="str">
        <f aca="false">IF(U55="","S. "&amp;E55,IF(U55=2,I55,M55))</f>
        <v>TV Frisch Auf Altenbochum</v>
      </c>
      <c r="Q64" s="96" t="s">
        <v>157</v>
      </c>
      <c r="R64" s="23" t="n">
        <v>31</v>
      </c>
      <c r="S64" s="72" t="s">
        <v>144</v>
      </c>
      <c r="T64" s="23" t="n">
        <v>32</v>
      </c>
      <c r="U64" s="97" t="n">
        <f aca="false">IF(R64="","",IF(R64&gt;T64,2,IF(R64&lt;T64,0,1)))</f>
        <v>0</v>
      </c>
      <c r="V64" s="94" t="s">
        <v>144</v>
      </c>
      <c r="W64" s="98" t="n">
        <f aca="false">IF(T64="","",IF(T64&gt;R64,2,IF(T64&lt;R64,0,1)))</f>
        <v>2</v>
      </c>
      <c r="X64" s="14"/>
      <c r="Y64" s="94" t="s">
        <v>145</v>
      </c>
      <c r="Z64" s="94" t="s">
        <v>145</v>
      </c>
    </row>
    <row r="65" customFormat="false" ht="12.75" hidden="false" customHeight="false" outlineLevel="0" collapsed="false">
      <c r="B65" s="68" t="str">
        <f aca="false">G65&amp;TEXT(H65,"00")&amp;TEXT(L65,"00")</f>
        <v>0000</v>
      </c>
      <c r="C65" s="82"/>
      <c r="D65" s="82"/>
      <c r="E65" s="82"/>
      <c r="F65" s="82" t="n">
        <v>4</v>
      </c>
      <c r="G65" s="83"/>
      <c r="H65" s="82"/>
      <c r="I65" s="88"/>
      <c r="J65" s="90" t="s">
        <v>142</v>
      </c>
      <c r="K65" s="83"/>
      <c r="L65" s="82"/>
      <c r="M65" s="84"/>
      <c r="N65" s="83"/>
      <c r="O65" s="82"/>
      <c r="P65" s="84"/>
      <c r="Q65" s="89"/>
      <c r="R65" s="82"/>
      <c r="S65" s="90" t="s">
        <v>144</v>
      </c>
      <c r="T65" s="82"/>
      <c r="U65" s="91" t="str">
        <f aca="false">IF(R65="","",IF(R65&gt;T65,2,IF(R65&lt;T65,0,1)))</f>
        <v/>
      </c>
      <c r="V65" s="90" t="s">
        <v>144</v>
      </c>
      <c r="W65" s="92" t="str">
        <f aca="false">IF(T65="","",IF(T65&gt;R65,2,IF(T65&lt;R65,0,1)))</f>
        <v/>
      </c>
      <c r="X65" s="14"/>
      <c r="Y65" s="90" t="s">
        <v>145</v>
      </c>
      <c r="Z65" s="90" t="s">
        <v>145</v>
      </c>
    </row>
    <row r="66" customFormat="false" ht="12.75" hidden="false" customHeight="false" outlineLevel="0" collapsed="false">
      <c r="B66" s="68" t="str">
        <f aca="false">G66&amp;TEXT(H66,"00")&amp;TEXT(L66,"00")</f>
        <v>0000</v>
      </c>
      <c r="C66" s="70" t="n">
        <f aca="false">+C62+1</f>
        <v>12</v>
      </c>
      <c r="D66" s="69" t="n">
        <f aca="false">+Daten!P15</f>
        <v>0.565972222222222</v>
      </c>
      <c r="E66" s="70"/>
      <c r="F66" s="70" t="n">
        <v>1</v>
      </c>
      <c r="G66" s="73"/>
      <c r="H66" s="70"/>
      <c r="I66" s="71"/>
      <c r="J66" s="94" t="s">
        <v>142</v>
      </c>
      <c r="K66" s="73"/>
      <c r="L66" s="70"/>
      <c r="M66" s="76"/>
      <c r="N66" s="73"/>
      <c r="O66" s="70"/>
      <c r="P66" s="76"/>
      <c r="Q66" s="96"/>
      <c r="R66" s="23"/>
      <c r="S66" s="72" t="s">
        <v>144</v>
      </c>
      <c r="T66" s="23"/>
      <c r="U66" s="97" t="str">
        <f aca="false">IF(R66="","",IF(R66&gt;T66,2,IF(R66&lt;T66,0,1)))</f>
        <v/>
      </c>
      <c r="V66" s="94" t="s">
        <v>144</v>
      </c>
      <c r="W66" s="98" t="str">
        <f aca="false">IF(T66="","",IF(T66&gt;R66,2,IF(T66&lt;R66,0,1)))</f>
        <v/>
      </c>
      <c r="X66" s="14"/>
      <c r="Y66" s="94" t="s">
        <v>145</v>
      </c>
      <c r="Z66" s="94" t="s">
        <v>145</v>
      </c>
    </row>
    <row r="67" customFormat="false" ht="12.75" hidden="false" customHeight="false" outlineLevel="0" collapsed="false">
      <c r="B67" s="68" t="str">
        <f aca="false">G67&amp;TEXT(H67,"00")&amp;TEXT(L67,"00")</f>
        <v>0000</v>
      </c>
      <c r="C67" s="70"/>
      <c r="D67" s="70"/>
      <c r="E67" s="70"/>
      <c r="F67" s="70" t="n">
        <v>2</v>
      </c>
      <c r="G67" s="73"/>
      <c r="H67" s="70"/>
      <c r="I67" s="71"/>
      <c r="J67" s="94" t="s">
        <v>142</v>
      </c>
      <c r="K67" s="73"/>
      <c r="L67" s="70"/>
      <c r="M67" s="71"/>
      <c r="N67" s="73"/>
      <c r="O67" s="70"/>
      <c r="P67" s="71"/>
      <c r="Q67" s="96"/>
      <c r="R67" s="23"/>
      <c r="S67" s="72" t="s">
        <v>144</v>
      </c>
      <c r="T67" s="23"/>
      <c r="U67" s="97" t="str">
        <f aca="false">IF(R67="","",IF(R67&gt;T67,2,IF(R67&lt;T67,0,1)))</f>
        <v/>
      </c>
      <c r="V67" s="94" t="s">
        <v>144</v>
      </c>
      <c r="W67" s="98" t="str">
        <f aca="false">IF(T67="","",IF(T67&gt;R67,2,IF(T67&lt;R67,0,1)))</f>
        <v/>
      </c>
      <c r="X67" s="14"/>
      <c r="Y67" s="94" t="s">
        <v>145</v>
      </c>
      <c r="Z67" s="94" t="s">
        <v>145</v>
      </c>
    </row>
    <row r="68" customFormat="false" ht="12.75" hidden="false" customHeight="false" outlineLevel="0" collapsed="false">
      <c r="B68" s="68" t="str">
        <f aca="false">G68&amp;TEXT(H68,"00")&amp;TEXT(L68,"00")</f>
        <v>M300000</v>
      </c>
      <c r="C68" s="70"/>
      <c r="D68" s="70"/>
      <c r="E68" s="70" t="n">
        <f aca="false">E64+1</f>
        <v>186</v>
      </c>
      <c r="F68" s="70" t="n">
        <v>3</v>
      </c>
      <c r="G68" s="73" t="s">
        <v>124</v>
      </c>
      <c r="H68" s="70"/>
      <c r="I68" s="71" t="str">
        <f aca="false">IF(U44="","Endspiel M30 / S. "&amp;E44,IF(U44=2,I44,M44))</f>
        <v>SV Werder Bremen</v>
      </c>
      <c r="J68" s="94" t="s">
        <v>142</v>
      </c>
      <c r="K68" s="73" t="s">
        <v>124</v>
      </c>
      <c r="L68" s="70"/>
      <c r="M68" s="71" t="str">
        <f aca="false">IF(U45="","S. "&amp;E45,IF(U45=2,I45,M45))</f>
        <v>SKG Ober - Ramstadt</v>
      </c>
      <c r="N68" s="73" t="s">
        <v>124</v>
      </c>
      <c r="O68" s="70"/>
      <c r="P68" s="76" t="str">
        <f aca="false">IF(U57="","S. "&amp;E57,IF(U57=2,I57,M57))</f>
        <v>SSC Dodesheide</v>
      </c>
      <c r="Q68" s="96" t="s">
        <v>184</v>
      </c>
      <c r="R68" s="23" t="n">
        <v>37</v>
      </c>
      <c r="S68" s="72" t="s">
        <v>144</v>
      </c>
      <c r="T68" s="23" t="n">
        <v>31</v>
      </c>
      <c r="U68" s="97" t="n">
        <f aca="false">IF(R68="","",IF(R68&gt;T68,2,IF(R68&lt;T68,0,1)))</f>
        <v>2</v>
      </c>
      <c r="V68" s="94" t="s">
        <v>144</v>
      </c>
      <c r="W68" s="98" t="n">
        <f aca="false">IF(T68="","",IF(T68&gt;R68,2,IF(T68&lt;R68,0,1)))</f>
        <v>0</v>
      </c>
      <c r="X68" s="14"/>
      <c r="Y68" s="94" t="s">
        <v>145</v>
      </c>
      <c r="Z68" s="94" t="s">
        <v>145</v>
      </c>
    </row>
    <row r="69" customFormat="false" ht="12.75" hidden="false" customHeight="false" outlineLevel="0" collapsed="false">
      <c r="B69" s="68" t="str">
        <f aca="false">G69&amp;TEXT(H69,"00")&amp;TEXT(L69,"00")</f>
        <v>0000</v>
      </c>
      <c r="C69" s="82"/>
      <c r="D69" s="82"/>
      <c r="E69" s="82"/>
      <c r="F69" s="82" t="n">
        <v>4</v>
      </c>
      <c r="G69" s="83"/>
      <c r="H69" s="82"/>
      <c r="I69" s="88"/>
      <c r="J69" s="90" t="s">
        <v>142</v>
      </c>
      <c r="K69" s="83"/>
      <c r="L69" s="82"/>
      <c r="M69" s="84"/>
      <c r="N69" s="83"/>
      <c r="O69" s="82"/>
      <c r="P69" s="84"/>
      <c r="Q69" s="89"/>
      <c r="R69" s="82"/>
      <c r="S69" s="90" t="s">
        <v>144</v>
      </c>
      <c r="T69" s="82"/>
      <c r="U69" s="91" t="str">
        <f aca="false">IF(R69="","",IF(R69&gt;T69,2,IF(R69&lt;T69,0,1)))</f>
        <v/>
      </c>
      <c r="V69" s="90" t="s">
        <v>144</v>
      </c>
      <c r="W69" s="92" t="str">
        <f aca="false">IF(T69="","",IF(T69&gt;R69,2,IF(T69&lt;R69,0,1)))</f>
        <v/>
      </c>
      <c r="X69" s="14"/>
      <c r="Y69" s="90" t="s">
        <v>145</v>
      </c>
      <c r="Z69" s="90" t="s">
        <v>145</v>
      </c>
    </row>
  </sheetData>
  <mergeCells count="1">
    <mergeCell ref="C1:Z1"/>
  </mergeCells>
  <printOptions headings="false" gridLines="false" gridLinesSet="true" horizontalCentered="true" verticalCentered="true"/>
  <pageMargins left="0.39375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D; &amp;F, &amp;A</oddFooter>
  </headerFooter>
  <colBreaks count="1" manualBreakCount="1">
    <brk id="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5.7"/>
    <col collapsed="false" customWidth="true" hidden="false" outlineLevel="0" max="2" min="2" style="6" width="2.99"/>
    <col collapsed="false" customWidth="true" hidden="false" outlineLevel="0" max="3" min="3" style="6" width="15.7"/>
    <col collapsed="false" customWidth="true" hidden="false" outlineLevel="0" max="4" min="4" style="6" width="2.99"/>
    <col collapsed="false" customWidth="true" hidden="false" outlineLevel="0" max="5" min="5" style="6" width="15.7"/>
    <col collapsed="false" customWidth="true" hidden="false" outlineLevel="0" max="6" min="6" style="6" width="2.99"/>
    <col collapsed="false" customWidth="true" hidden="false" outlineLevel="0" max="7" min="7" style="6" width="15.7"/>
    <col collapsed="false" customWidth="true" hidden="false" outlineLevel="0" max="8" min="8" style="6" width="2.99"/>
    <col collapsed="false" customWidth="true" hidden="false" outlineLevel="0" max="9" min="9" style="6" width="15.7"/>
    <col collapsed="false" customWidth="true" hidden="false" outlineLevel="0" max="10" min="10" style="6" width="2.99"/>
    <col collapsed="false" customWidth="true" hidden="false" outlineLevel="0" max="11" min="11" style="6" width="15.7"/>
    <col collapsed="false" customWidth="true" hidden="false" outlineLevel="0" max="12" min="12" style="6" width="2.99"/>
    <col collapsed="false" customWidth="true" hidden="false" outlineLevel="0" max="13" min="13" style="6" width="15.7"/>
    <col collapsed="false" customWidth="true" hidden="false" outlineLevel="0" max="14" min="14" style="6" width="2.99"/>
    <col collapsed="false" customWidth="true" hidden="false" outlineLevel="0" max="15" min="15" style="6" width="15.7"/>
    <col collapsed="false" customWidth="true" hidden="false" outlineLevel="0" max="16" min="16" style="6" width="2.99"/>
    <col collapsed="false" customWidth="true" hidden="false" outlineLevel="0" max="17" min="17" style="6" width="15.7"/>
    <col collapsed="false" customWidth="true" hidden="false" outlineLevel="0" max="18" min="18" style="6" width="2.99"/>
    <col collapsed="false" customWidth="true" hidden="false" outlineLevel="0" max="19" min="19" style="6" width="15.7"/>
    <col collapsed="false" customWidth="true" hidden="false" outlineLevel="0" max="20" min="20" style="6" width="2.99"/>
    <col collapsed="false" customWidth="true" hidden="false" outlineLevel="0" max="21" min="21" style="6" width="15.7"/>
    <col collapsed="false" customWidth="true" hidden="false" outlineLevel="0" max="22" min="22" style="6" width="2.99"/>
    <col collapsed="false" customWidth="true" hidden="false" outlineLevel="0" max="23" min="23" style="6" width="15.7"/>
    <col collapsed="false" customWidth="true" hidden="false" outlineLevel="0" max="24" min="24" style="6" width="2.99"/>
    <col collapsed="false" customWidth="false" hidden="false" outlineLevel="0" max="257" min="25" style="6" width="11.42"/>
  </cols>
  <sheetData>
    <row r="2" s="9" customFormat="true" ht="20.25" hidden="false" customHeight="false" outlineLevel="0" collapsed="false">
      <c r="C2" s="10" t="str">
        <f aca="false">+Daten!A1&amp;" "&amp;Daten!B1&amp;" "&amp;Daten!L1&amp;",      Ausrichter: "&amp;Daten!A34</f>
        <v>44 Deutsche Prellball Meisterschaften der Seniorinnen und Senioren 2007,      Ausrichter: TSV Radevormwald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5" customFormat="false" ht="13.5" hidden="false" customHeight="fals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 t="s">
        <v>16</v>
      </c>
      <c r="J5" s="11"/>
      <c r="K5" s="11"/>
      <c r="L5" s="11"/>
      <c r="M5" s="11"/>
      <c r="N5" s="11"/>
      <c r="O5" s="11"/>
      <c r="P5" s="11"/>
      <c r="Q5" s="11" t="s">
        <v>17</v>
      </c>
      <c r="R5" s="11"/>
      <c r="S5" s="11"/>
      <c r="T5" s="11"/>
      <c r="U5" s="11"/>
      <c r="V5" s="11"/>
      <c r="W5" s="11"/>
      <c r="X5" s="11"/>
    </row>
    <row r="6" customFormat="false" ht="12.75" hidden="false" customHeight="false" outlineLevel="0" collapsed="false">
      <c r="A6" s="12" t="s">
        <v>18</v>
      </c>
      <c r="B6" s="13"/>
      <c r="G6" s="14"/>
      <c r="H6" s="15"/>
      <c r="I6" s="12" t="s">
        <v>18</v>
      </c>
      <c r="O6" s="14"/>
      <c r="P6" s="15"/>
      <c r="Q6" s="12" t="s">
        <v>18</v>
      </c>
      <c r="W6" s="14"/>
      <c r="X6" s="16"/>
    </row>
    <row r="7" customFormat="false" ht="12.75" hidden="false" customHeight="false" outlineLevel="0" collapsed="false">
      <c r="A7" s="17" t="s">
        <v>10</v>
      </c>
      <c r="B7" s="18" t="s">
        <v>19</v>
      </c>
      <c r="C7" s="17" t="s">
        <v>11</v>
      </c>
      <c r="D7" s="18" t="s">
        <v>20</v>
      </c>
      <c r="E7" s="17" t="s">
        <v>9</v>
      </c>
      <c r="F7" s="18" t="s">
        <v>21</v>
      </c>
      <c r="G7" s="19" t="s">
        <v>22</v>
      </c>
      <c r="H7" s="20" t="s">
        <v>23</v>
      </c>
      <c r="I7" s="17" t="s">
        <v>12</v>
      </c>
      <c r="J7" s="18" t="s">
        <v>24</v>
      </c>
      <c r="K7" s="17" t="s">
        <v>13</v>
      </c>
      <c r="L7" s="18" t="s">
        <v>25</v>
      </c>
      <c r="M7" s="17" t="s">
        <v>8</v>
      </c>
      <c r="N7" s="18" t="s">
        <v>26</v>
      </c>
      <c r="O7" s="19" t="s">
        <v>27</v>
      </c>
      <c r="P7" s="20" t="s">
        <v>28</v>
      </c>
      <c r="Q7" s="17" t="s">
        <v>7</v>
      </c>
      <c r="R7" s="21" t="s">
        <v>29</v>
      </c>
      <c r="S7" s="17" t="s">
        <v>30</v>
      </c>
      <c r="T7" s="18" t="s">
        <v>31</v>
      </c>
      <c r="U7" s="17" t="s">
        <v>5</v>
      </c>
      <c r="V7" s="18" t="s">
        <v>32</v>
      </c>
      <c r="W7" s="19" t="s">
        <v>33</v>
      </c>
      <c r="X7" s="22" t="s">
        <v>34</v>
      </c>
    </row>
    <row r="8" customFormat="false" ht="12.75" hidden="false" customHeight="false" outlineLevel="0" collapsed="false">
      <c r="B8" s="23" t="s">
        <v>35</v>
      </c>
      <c r="D8" s="24" t="s">
        <v>36</v>
      </c>
      <c r="E8" s="25"/>
      <c r="F8" s="24" t="s">
        <v>37</v>
      </c>
      <c r="G8" s="26"/>
      <c r="H8" s="27" t="s">
        <v>38</v>
      </c>
      <c r="J8" s="23" t="s">
        <v>39</v>
      </c>
      <c r="L8" s="23" t="s">
        <v>40</v>
      </c>
      <c r="N8" s="23" t="s">
        <v>41</v>
      </c>
      <c r="O8" s="6" t="s">
        <v>27</v>
      </c>
      <c r="P8" s="28" t="s">
        <v>42</v>
      </c>
      <c r="R8" s="23" t="s">
        <v>43</v>
      </c>
      <c r="T8" s="23" t="s">
        <v>44</v>
      </c>
      <c r="U8" s="6" t="s">
        <v>5</v>
      </c>
      <c r="V8" s="23" t="s">
        <v>45</v>
      </c>
      <c r="W8" s="6" t="s">
        <v>33</v>
      </c>
      <c r="X8" s="28" t="s">
        <v>46</v>
      </c>
    </row>
    <row r="9" customFormat="false" ht="12.75" hidden="false" customHeight="false" outlineLevel="0" collapsed="false">
      <c r="G9" s="14"/>
      <c r="H9" s="15"/>
      <c r="I9" s="23"/>
      <c r="J9" s="23"/>
      <c r="O9" s="14"/>
      <c r="P9" s="15"/>
      <c r="W9" s="14"/>
      <c r="X9" s="15"/>
    </row>
    <row r="10" customFormat="false" ht="12.75" hidden="false" customHeight="false" outlineLevel="0" collapsed="false">
      <c r="A10" s="12" t="s">
        <v>47</v>
      </c>
      <c r="G10" s="14"/>
      <c r="H10" s="15"/>
      <c r="I10" s="12" t="s">
        <v>47</v>
      </c>
      <c r="O10" s="14"/>
      <c r="P10" s="15"/>
      <c r="Q10" s="12" t="s">
        <v>47</v>
      </c>
      <c r="W10" s="14"/>
      <c r="X10" s="15"/>
    </row>
    <row r="11" customFormat="false" ht="12.75" hidden="false" customHeight="false" outlineLevel="0" collapsed="false">
      <c r="A11" s="17" t="s">
        <v>10</v>
      </c>
      <c r="B11" s="18" t="s">
        <v>19</v>
      </c>
      <c r="C11" s="17" t="s">
        <v>11</v>
      </c>
      <c r="D11" s="18" t="s">
        <v>20</v>
      </c>
      <c r="E11" s="17" t="s">
        <v>9</v>
      </c>
      <c r="F11" s="18" t="s">
        <v>21</v>
      </c>
      <c r="G11" s="19" t="s">
        <v>22</v>
      </c>
      <c r="H11" s="20" t="s">
        <v>23</v>
      </c>
      <c r="I11" s="17" t="s">
        <v>12</v>
      </c>
      <c r="J11" s="18" t="s">
        <v>24</v>
      </c>
      <c r="K11" s="17" t="s">
        <v>13</v>
      </c>
      <c r="L11" s="18" t="s">
        <v>25</v>
      </c>
      <c r="M11" s="17" t="s">
        <v>8</v>
      </c>
      <c r="N11" s="18" t="s">
        <v>26</v>
      </c>
      <c r="O11" s="19" t="s">
        <v>27</v>
      </c>
      <c r="P11" s="20" t="s">
        <v>28</v>
      </c>
      <c r="Q11" s="17" t="s">
        <v>7</v>
      </c>
      <c r="R11" s="21" t="s">
        <v>29</v>
      </c>
      <c r="S11" s="17" t="s">
        <v>30</v>
      </c>
      <c r="T11" s="18" t="s">
        <v>31</v>
      </c>
      <c r="U11" s="17" t="s">
        <v>5</v>
      </c>
      <c r="V11" s="18" t="s">
        <v>32</v>
      </c>
      <c r="W11" s="19" t="s">
        <v>33</v>
      </c>
      <c r="X11" s="22" t="s">
        <v>34</v>
      </c>
    </row>
    <row r="12" customFormat="false" ht="12.75" hidden="false" customHeight="false" outlineLevel="0" collapsed="false">
      <c r="B12" s="23" t="s">
        <v>35</v>
      </c>
      <c r="D12" s="24" t="s">
        <v>36</v>
      </c>
      <c r="E12" s="25"/>
      <c r="F12" s="24" t="s">
        <v>37</v>
      </c>
      <c r="G12" s="26"/>
      <c r="H12" s="27" t="s">
        <v>38</v>
      </c>
      <c r="J12" s="23" t="s">
        <v>39</v>
      </c>
      <c r="L12" s="23" t="s">
        <v>40</v>
      </c>
      <c r="N12" s="23" t="s">
        <v>41</v>
      </c>
      <c r="O12" s="6" t="s">
        <v>27</v>
      </c>
      <c r="P12" s="28" t="s">
        <v>42</v>
      </c>
      <c r="R12" s="23" t="s">
        <v>43</v>
      </c>
      <c r="S12" s="6" t="s">
        <v>48</v>
      </c>
      <c r="T12" s="23" t="s">
        <v>44</v>
      </c>
      <c r="V12" s="23" t="s">
        <v>45</v>
      </c>
      <c r="X12" s="28" t="s">
        <v>46</v>
      </c>
    </row>
    <row r="13" customFormat="false" ht="12.75" hidden="false" customHeight="false" outlineLevel="0" collapsed="false">
      <c r="G13" s="14"/>
      <c r="H13" s="15"/>
      <c r="P13" s="15"/>
      <c r="X13" s="15"/>
    </row>
    <row r="14" customFormat="false" ht="12.75" hidden="false" customHeight="false" outlineLevel="0" collapsed="false">
      <c r="A14" s="12" t="s">
        <v>49</v>
      </c>
      <c r="H14" s="15"/>
      <c r="I14" s="12" t="s">
        <v>49</v>
      </c>
      <c r="P14" s="15"/>
      <c r="Q14" s="12" t="s">
        <v>49</v>
      </c>
      <c r="U14" s="25"/>
      <c r="X14" s="15"/>
    </row>
    <row r="15" customFormat="false" ht="12.75" hidden="false" customHeight="false" outlineLevel="0" collapsed="false">
      <c r="A15" s="17" t="s">
        <v>10</v>
      </c>
      <c r="B15" s="18" t="s">
        <v>19</v>
      </c>
      <c r="C15" s="17" t="s">
        <v>11</v>
      </c>
      <c r="D15" s="18" t="s">
        <v>20</v>
      </c>
      <c r="E15" s="17" t="s">
        <v>9</v>
      </c>
      <c r="F15" s="18" t="s">
        <v>21</v>
      </c>
      <c r="G15" s="19" t="s">
        <v>22</v>
      </c>
      <c r="H15" s="20" t="s">
        <v>23</v>
      </c>
      <c r="I15" s="17" t="s">
        <v>12</v>
      </c>
      <c r="J15" s="18" t="s">
        <v>24</v>
      </c>
      <c r="K15" s="17" t="s">
        <v>13</v>
      </c>
      <c r="L15" s="18" t="s">
        <v>25</v>
      </c>
      <c r="M15" s="17" t="s">
        <v>8</v>
      </c>
      <c r="N15" s="18" t="s">
        <v>26</v>
      </c>
      <c r="O15" s="19" t="s">
        <v>27</v>
      </c>
      <c r="P15" s="20" t="s">
        <v>28</v>
      </c>
      <c r="Q15" s="17" t="s">
        <v>7</v>
      </c>
      <c r="R15" s="21" t="s">
        <v>29</v>
      </c>
      <c r="S15" s="17" t="s">
        <v>30</v>
      </c>
      <c r="T15" s="18" t="s">
        <v>31</v>
      </c>
      <c r="U15" s="17" t="s">
        <v>5</v>
      </c>
      <c r="V15" s="18" t="s">
        <v>32</v>
      </c>
      <c r="W15" s="19" t="s">
        <v>33</v>
      </c>
      <c r="X15" s="22" t="s">
        <v>34</v>
      </c>
    </row>
    <row r="16" customFormat="false" ht="12.75" hidden="false" customHeight="false" outlineLevel="0" collapsed="false">
      <c r="B16" s="23" t="s">
        <v>35</v>
      </c>
      <c r="D16" s="24" t="s">
        <v>36</v>
      </c>
      <c r="E16" s="25"/>
      <c r="F16" s="24" t="s">
        <v>37</v>
      </c>
      <c r="G16" s="26"/>
      <c r="H16" s="27" t="s">
        <v>38</v>
      </c>
      <c r="J16" s="23" t="s">
        <v>39</v>
      </c>
      <c r="L16" s="23" t="s">
        <v>40</v>
      </c>
      <c r="N16" s="23" t="s">
        <v>41</v>
      </c>
      <c r="O16" s="6" t="s">
        <v>27</v>
      </c>
      <c r="P16" s="28" t="s">
        <v>42</v>
      </c>
      <c r="R16" s="23" t="s">
        <v>43</v>
      </c>
      <c r="T16" s="23" t="s">
        <v>44</v>
      </c>
      <c r="V16" s="23" t="s">
        <v>45</v>
      </c>
      <c r="W16" s="6" t="s">
        <v>50</v>
      </c>
      <c r="X16" s="28" t="s">
        <v>46</v>
      </c>
    </row>
    <row r="17" customFormat="false" ht="12.75" hidden="false" customHeight="false" outlineLevel="0" collapsed="false">
      <c r="H17" s="15"/>
      <c r="P17" s="15"/>
      <c r="X17" s="15"/>
    </row>
    <row r="18" customFormat="false" ht="12.75" hidden="false" customHeight="false" outlineLevel="0" collapsed="false">
      <c r="A18" s="12" t="s">
        <v>51</v>
      </c>
      <c r="H18" s="15"/>
      <c r="I18" s="12" t="s">
        <v>51</v>
      </c>
      <c r="P18" s="15"/>
      <c r="Q18" s="12" t="s">
        <v>51</v>
      </c>
      <c r="X18" s="15"/>
    </row>
    <row r="19" customFormat="false" ht="12.75" hidden="false" customHeight="false" outlineLevel="0" collapsed="false">
      <c r="A19" s="17" t="s">
        <v>10</v>
      </c>
      <c r="B19" s="18" t="s">
        <v>19</v>
      </c>
      <c r="C19" s="17" t="s">
        <v>11</v>
      </c>
      <c r="D19" s="18" t="s">
        <v>20</v>
      </c>
      <c r="E19" s="17" t="s">
        <v>9</v>
      </c>
      <c r="F19" s="18" t="s">
        <v>21</v>
      </c>
      <c r="G19" s="19" t="s">
        <v>22</v>
      </c>
      <c r="H19" s="20" t="s">
        <v>23</v>
      </c>
      <c r="I19" s="17" t="s">
        <v>12</v>
      </c>
      <c r="J19" s="18" t="s">
        <v>24</v>
      </c>
      <c r="K19" s="17" t="s">
        <v>13</v>
      </c>
      <c r="L19" s="18" t="s">
        <v>25</v>
      </c>
      <c r="M19" s="17" t="s">
        <v>8</v>
      </c>
      <c r="N19" s="18" t="s">
        <v>26</v>
      </c>
      <c r="O19" s="19" t="s">
        <v>27</v>
      </c>
      <c r="P19" s="20" t="s">
        <v>28</v>
      </c>
      <c r="Q19" s="17" t="s">
        <v>7</v>
      </c>
      <c r="R19" s="21" t="s">
        <v>29</v>
      </c>
      <c r="S19" s="17" t="s">
        <v>30</v>
      </c>
      <c r="T19" s="18" t="s">
        <v>31</v>
      </c>
      <c r="U19" s="17" t="s">
        <v>5</v>
      </c>
      <c r="V19" s="18" t="s">
        <v>32</v>
      </c>
      <c r="W19" s="19" t="s">
        <v>33</v>
      </c>
      <c r="X19" s="22" t="s">
        <v>34</v>
      </c>
    </row>
    <row r="20" customFormat="false" ht="12.75" hidden="false" customHeight="false" outlineLevel="0" collapsed="false">
      <c r="B20" s="23" t="s">
        <v>35</v>
      </c>
      <c r="D20" s="24" t="s">
        <v>36</v>
      </c>
      <c r="E20" s="25"/>
      <c r="F20" s="24" t="s">
        <v>37</v>
      </c>
      <c r="G20" s="26"/>
      <c r="H20" s="27" t="s">
        <v>52</v>
      </c>
      <c r="J20" s="23" t="s">
        <v>39</v>
      </c>
      <c r="L20" s="23" t="s">
        <v>40</v>
      </c>
      <c r="N20" s="23" t="s">
        <v>41</v>
      </c>
      <c r="O20" s="6" t="s">
        <v>27</v>
      </c>
      <c r="P20" s="28" t="s">
        <v>42</v>
      </c>
      <c r="R20" s="23" t="s">
        <v>43</v>
      </c>
      <c r="T20" s="23" t="s">
        <v>44</v>
      </c>
      <c r="V20" s="23" t="s">
        <v>45</v>
      </c>
      <c r="X20" s="28" t="s">
        <v>46</v>
      </c>
    </row>
    <row r="21" customFormat="false" ht="12.75" hidden="false" customHeight="false" outlineLevel="0" collapsed="false">
      <c r="H21" s="15"/>
      <c r="P21" s="15"/>
      <c r="X21" s="15"/>
    </row>
    <row r="22" customFormat="false" ht="12.75" hidden="false" customHeight="false" outlineLevel="0" collapsed="false">
      <c r="A22" s="12" t="s">
        <v>53</v>
      </c>
      <c r="H22" s="15"/>
      <c r="I22" s="12" t="s">
        <v>53</v>
      </c>
      <c r="P22" s="15"/>
      <c r="Q22" s="12" t="s">
        <v>53</v>
      </c>
      <c r="X22" s="15"/>
    </row>
    <row r="23" customFormat="false" ht="12.75" hidden="false" customHeight="false" outlineLevel="0" collapsed="false">
      <c r="A23" s="17" t="s">
        <v>10</v>
      </c>
      <c r="B23" s="18" t="s">
        <v>19</v>
      </c>
      <c r="C23" s="17" t="s">
        <v>11</v>
      </c>
      <c r="D23" s="18" t="s">
        <v>20</v>
      </c>
      <c r="E23" s="17" t="s">
        <v>9</v>
      </c>
      <c r="F23" s="18" t="s">
        <v>21</v>
      </c>
      <c r="G23" s="19" t="s">
        <v>22</v>
      </c>
      <c r="H23" s="20" t="s">
        <v>23</v>
      </c>
      <c r="I23" s="17" t="s">
        <v>12</v>
      </c>
      <c r="J23" s="18" t="s">
        <v>24</v>
      </c>
      <c r="K23" s="17" t="s">
        <v>13</v>
      </c>
      <c r="L23" s="18" t="s">
        <v>25</v>
      </c>
      <c r="M23" s="17" t="s">
        <v>8</v>
      </c>
      <c r="N23" s="18" t="s">
        <v>26</v>
      </c>
      <c r="O23" s="19" t="s">
        <v>27</v>
      </c>
      <c r="P23" s="20" t="s">
        <v>28</v>
      </c>
      <c r="Q23" s="17" t="s">
        <v>7</v>
      </c>
      <c r="R23" s="21" t="s">
        <v>29</v>
      </c>
      <c r="S23" s="17" t="s">
        <v>30</v>
      </c>
      <c r="T23" s="18" t="s">
        <v>31</v>
      </c>
      <c r="U23" s="17" t="s">
        <v>5</v>
      </c>
      <c r="V23" s="18" t="s">
        <v>32</v>
      </c>
      <c r="W23" s="19" t="s">
        <v>33</v>
      </c>
      <c r="X23" s="22" t="s">
        <v>34</v>
      </c>
    </row>
    <row r="24" customFormat="false" ht="12.75" hidden="false" customHeight="false" outlineLevel="0" collapsed="false">
      <c r="B24" s="23" t="s">
        <v>35</v>
      </c>
      <c r="D24" s="24" t="s">
        <v>36</v>
      </c>
      <c r="E24" s="25"/>
      <c r="F24" s="24" t="s">
        <v>37</v>
      </c>
      <c r="G24" s="26"/>
      <c r="H24" s="27" t="s">
        <v>38</v>
      </c>
      <c r="J24" s="23" t="s">
        <v>39</v>
      </c>
      <c r="L24" s="23" t="s">
        <v>40</v>
      </c>
      <c r="N24" s="23" t="s">
        <v>41</v>
      </c>
      <c r="O24" s="6" t="s">
        <v>27</v>
      </c>
      <c r="P24" s="28" t="s">
        <v>42</v>
      </c>
      <c r="R24" s="23" t="s">
        <v>43</v>
      </c>
      <c r="T24" s="23" t="s">
        <v>44</v>
      </c>
      <c r="V24" s="23" t="s">
        <v>45</v>
      </c>
      <c r="X24" s="28" t="s">
        <v>46</v>
      </c>
    </row>
    <row r="25" customFormat="false" ht="12.75" hidden="false" customHeight="false" outlineLevel="0" collapsed="false">
      <c r="H25" s="15"/>
      <c r="P25" s="15"/>
      <c r="X25" s="15"/>
    </row>
    <row r="26" customFormat="false" ht="12.75" hidden="false" customHeight="false" outlineLevel="0" collapsed="false">
      <c r="A26" s="12" t="s">
        <v>54</v>
      </c>
      <c r="H26" s="15"/>
      <c r="I26" s="12" t="s">
        <v>54</v>
      </c>
      <c r="P26" s="15"/>
      <c r="Q26" s="12" t="s">
        <v>54</v>
      </c>
      <c r="X26" s="15"/>
    </row>
    <row r="27" customFormat="false" ht="12.75" hidden="false" customHeight="false" outlineLevel="0" collapsed="false">
      <c r="A27" s="17" t="s">
        <v>10</v>
      </c>
      <c r="B27" s="18" t="s">
        <v>19</v>
      </c>
      <c r="C27" s="17" t="s">
        <v>11</v>
      </c>
      <c r="D27" s="18" t="s">
        <v>20</v>
      </c>
      <c r="E27" s="17" t="s">
        <v>9</v>
      </c>
      <c r="F27" s="18" t="s">
        <v>21</v>
      </c>
      <c r="G27" s="19" t="s">
        <v>22</v>
      </c>
      <c r="H27" s="20" t="s">
        <v>23</v>
      </c>
      <c r="I27" s="17" t="s">
        <v>12</v>
      </c>
      <c r="J27" s="18" t="s">
        <v>24</v>
      </c>
      <c r="K27" s="17" t="s">
        <v>13</v>
      </c>
      <c r="L27" s="18" t="s">
        <v>25</v>
      </c>
      <c r="M27" s="17" t="s">
        <v>8</v>
      </c>
      <c r="N27" s="18" t="s">
        <v>26</v>
      </c>
      <c r="O27" s="19" t="s">
        <v>27</v>
      </c>
      <c r="P27" s="20" t="s">
        <v>28</v>
      </c>
      <c r="Q27" s="17" t="s">
        <v>7</v>
      </c>
      <c r="R27" s="21" t="s">
        <v>29</v>
      </c>
      <c r="S27" s="17" t="s">
        <v>30</v>
      </c>
      <c r="T27" s="18" t="s">
        <v>31</v>
      </c>
      <c r="U27" s="17" t="s">
        <v>5</v>
      </c>
      <c r="V27" s="18" t="s">
        <v>32</v>
      </c>
      <c r="W27" s="19" t="s">
        <v>33</v>
      </c>
      <c r="X27" s="22" t="s">
        <v>34</v>
      </c>
    </row>
    <row r="28" customFormat="false" ht="12.75" hidden="false" customHeight="false" outlineLevel="0" collapsed="false">
      <c r="B28" s="23" t="s">
        <v>35</v>
      </c>
      <c r="D28" s="24" t="s">
        <v>36</v>
      </c>
      <c r="E28" s="25"/>
      <c r="F28" s="24" t="s">
        <v>37</v>
      </c>
      <c r="G28" s="26"/>
      <c r="H28" s="27" t="s">
        <v>38</v>
      </c>
      <c r="J28" s="23" t="s">
        <v>39</v>
      </c>
      <c r="L28" s="23" t="s">
        <v>40</v>
      </c>
      <c r="N28" s="23" t="s">
        <v>41</v>
      </c>
      <c r="O28" s="6" t="s">
        <v>27</v>
      </c>
      <c r="P28" s="28" t="s">
        <v>42</v>
      </c>
      <c r="R28" s="23" t="s">
        <v>43</v>
      </c>
      <c r="T28" s="23" t="s">
        <v>44</v>
      </c>
      <c r="V28" s="23" t="s">
        <v>45</v>
      </c>
      <c r="X28" s="28" t="s">
        <v>46</v>
      </c>
    </row>
    <row r="29" customFormat="false" ht="12.75" hidden="false" customHeight="false" outlineLevel="0" collapsed="false">
      <c r="H29" s="15"/>
      <c r="P29" s="15"/>
      <c r="X29" s="15"/>
    </row>
  </sheetData>
  <mergeCells count="4">
    <mergeCell ref="C2:V2"/>
    <mergeCell ref="A5:H5"/>
    <mergeCell ref="I5:P5"/>
    <mergeCell ref="Q5:X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;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4.28"/>
    <col collapsed="false" customWidth="true" hidden="false" outlineLevel="0" max="3" min="3" style="29" width="18.28"/>
    <col collapsed="false" customWidth="true" hidden="false" outlineLevel="0" max="4" min="4" style="29" width="2.7"/>
    <col collapsed="false" customWidth="true" hidden="false" outlineLevel="0" max="5" min="5" style="29" width="4.28"/>
    <col collapsed="false" customWidth="true" hidden="false" outlineLevel="0" max="6" min="6" style="29" width="18.28"/>
    <col collapsed="false" customWidth="true" hidden="false" outlineLevel="0" max="7" min="7" style="29" width="2.7"/>
    <col collapsed="false" customWidth="true" hidden="false" outlineLevel="0" max="8" min="8" style="29" width="4.28"/>
    <col collapsed="false" customWidth="true" hidden="false" outlineLevel="0" max="9" min="9" style="29" width="18.28"/>
    <col collapsed="false" customWidth="true" hidden="false" outlineLevel="0" max="10" min="10" style="29" width="2.7"/>
    <col collapsed="false" customWidth="true" hidden="false" outlineLevel="0" max="11" min="11" style="29" width="4.28"/>
    <col collapsed="false" customWidth="true" hidden="false" outlineLevel="0" max="12" min="12" style="29" width="18.28"/>
    <col collapsed="false" customWidth="true" hidden="false" outlineLevel="0" max="13" min="13" style="29" width="4.14"/>
    <col collapsed="false" customWidth="true" hidden="false" outlineLevel="0" max="16" min="14" style="29" width="8.7"/>
    <col collapsed="false" customWidth="false" hidden="false" outlineLevel="0" max="257" min="17" style="29" width="11.42"/>
  </cols>
  <sheetData>
    <row r="1" customFormat="false" ht="15.75" hidden="false" customHeight="false" outlineLevel="0" collapsed="false">
      <c r="A1" s="30" t="n">
        <v>44</v>
      </c>
      <c r="B1" s="31" t="s">
        <v>55</v>
      </c>
      <c r="C1" s="32"/>
      <c r="D1" s="32"/>
      <c r="E1" s="32"/>
      <c r="F1" s="32"/>
      <c r="G1" s="32"/>
      <c r="H1" s="32"/>
      <c r="I1" s="32"/>
      <c r="J1" s="33"/>
      <c r="K1" s="32"/>
      <c r="L1" s="34" t="n">
        <v>2007</v>
      </c>
      <c r="M1" s="32"/>
      <c r="N1" s="32"/>
      <c r="O1" s="32"/>
      <c r="P1" s="32"/>
      <c r="Q1" s="32"/>
      <c r="R1" s="32"/>
      <c r="S1" s="32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2"/>
      <c r="N2" s="32" t="s">
        <v>56</v>
      </c>
      <c r="O2" s="32"/>
      <c r="P2" s="32" t="s">
        <v>57</v>
      </c>
      <c r="Q2" s="32"/>
      <c r="R2" s="32" t="s">
        <v>56</v>
      </c>
      <c r="S2" s="32"/>
    </row>
    <row r="3" customFormat="false" ht="12.75" hidden="false" customHeight="false" outlineLevel="0" collapsed="false">
      <c r="A3" s="35"/>
      <c r="B3" s="35"/>
      <c r="C3" s="35" t="s">
        <v>49</v>
      </c>
      <c r="D3" s="35"/>
      <c r="E3" s="35"/>
      <c r="F3" s="35" t="s">
        <v>49</v>
      </c>
      <c r="G3" s="35"/>
      <c r="H3" s="35"/>
      <c r="I3" s="35" t="s">
        <v>47</v>
      </c>
      <c r="J3" s="35"/>
      <c r="K3" s="35"/>
      <c r="L3" s="35" t="s">
        <v>47</v>
      </c>
      <c r="M3" s="32"/>
      <c r="N3" s="32" t="s">
        <v>58</v>
      </c>
      <c r="O3" s="32"/>
      <c r="P3" s="32"/>
      <c r="Q3" s="32"/>
      <c r="R3" s="36" t="s">
        <v>59</v>
      </c>
      <c r="S3" s="32"/>
    </row>
    <row r="4" customFormat="false" ht="12.75" hidden="false" customHeight="false" outlineLevel="0" collapsed="false">
      <c r="A4" s="35"/>
      <c r="B4" s="35"/>
      <c r="C4" s="35" t="s">
        <v>60</v>
      </c>
      <c r="D4" s="35"/>
      <c r="E4" s="35"/>
      <c r="F4" s="35" t="s">
        <v>61</v>
      </c>
      <c r="G4" s="35"/>
      <c r="H4" s="35"/>
      <c r="I4" s="35" t="s">
        <v>62</v>
      </c>
      <c r="J4" s="35"/>
      <c r="K4" s="35"/>
      <c r="L4" s="35" t="s">
        <v>63</v>
      </c>
      <c r="M4" s="32"/>
      <c r="N4" s="37" t="n">
        <v>0.340277777777778</v>
      </c>
      <c r="O4" s="32"/>
      <c r="P4" s="37" t="n">
        <v>0.375</v>
      </c>
      <c r="Q4" s="32"/>
      <c r="R4" s="38" t="n">
        <f aca="false">N10</f>
        <v>0.444444444444444</v>
      </c>
      <c r="S4" s="32"/>
    </row>
    <row r="5" customFormat="false" ht="12.75" hidden="false" customHeight="false" outlineLevel="0" collapsed="false">
      <c r="A5" s="35"/>
      <c r="B5" s="39" t="str">
        <f aca="false">IF(Meldeliste!$A$16="",H30,HLOOKUP(H30,Meldeliste!$A$15:$X$16,2,))</f>
        <v>4. W</v>
      </c>
      <c r="C5" s="39" t="s">
        <v>64</v>
      </c>
      <c r="D5" s="40"/>
      <c r="E5" s="39" t="str">
        <f aca="false">IF(Meldeliste!$A$16="",K30,HLOOKUP(K30,Meldeliste!$A$15:$X$16,2,))</f>
        <v>3. W</v>
      </c>
      <c r="F5" s="39" t="s">
        <v>65</v>
      </c>
      <c r="G5" s="40"/>
      <c r="H5" s="39" t="s">
        <v>31</v>
      </c>
      <c r="I5" s="39" t="s">
        <v>66</v>
      </c>
      <c r="J5" s="40"/>
      <c r="K5" s="39"/>
      <c r="L5" s="39"/>
      <c r="M5" s="32"/>
      <c r="N5" s="38" t="n">
        <f aca="false">+N4+O5</f>
        <v>0.357638888888889</v>
      </c>
      <c r="O5" s="37" t="n">
        <v>0.0173611111111111</v>
      </c>
      <c r="P5" s="38" t="n">
        <f aca="false">+P4+Q5</f>
        <v>0.392361111111111</v>
      </c>
      <c r="Q5" s="37" t="n">
        <v>0.0173611111111111</v>
      </c>
      <c r="R5" s="38" t="n">
        <f aca="false">N11</f>
        <v>0.461805555555556</v>
      </c>
      <c r="S5" s="38"/>
    </row>
    <row r="6" customFormat="false" ht="12.75" hidden="false" customHeight="false" outlineLevel="0" collapsed="false">
      <c r="A6" s="35"/>
      <c r="B6" s="39" t="str">
        <f aca="false">IF(Meldeliste!$A$16="",H31,HLOOKUP(H31,Meldeliste!$A$15:$X$16,2,))</f>
        <v>2. W</v>
      </c>
      <c r="C6" s="39" t="s">
        <v>67</v>
      </c>
      <c r="D6" s="40"/>
      <c r="E6" s="39" t="str">
        <f aca="false">IF(Meldeliste!$A$16="",K31,HLOOKUP(K31,Meldeliste!$A$15:$X$16,2,))</f>
        <v>1. W</v>
      </c>
      <c r="F6" s="39" t="s">
        <v>68</v>
      </c>
      <c r="G6" s="40"/>
      <c r="H6" s="39" t="s">
        <v>26</v>
      </c>
      <c r="I6" s="39" t="s">
        <v>69</v>
      </c>
      <c r="J6" s="40"/>
      <c r="K6" s="39"/>
      <c r="L6" s="39"/>
      <c r="M6" s="32"/>
      <c r="N6" s="38" t="n">
        <f aca="false">+N5+O6</f>
        <v>0.375</v>
      </c>
      <c r="O6" s="38" t="n">
        <f aca="false">+O5</f>
        <v>0.0173611111111111</v>
      </c>
      <c r="P6" s="38" t="n">
        <f aca="false">+P5+Q6</f>
        <v>0.409722222222222</v>
      </c>
      <c r="Q6" s="38" t="n">
        <f aca="false">+Q5</f>
        <v>0.0173611111111111</v>
      </c>
      <c r="R6" s="38" t="n">
        <f aca="false">N12</f>
        <v>0.479166666666667</v>
      </c>
      <c r="S6" s="38"/>
    </row>
    <row r="7" customFormat="false" ht="12.75" hidden="false" customHeight="false" outlineLevel="0" collapsed="false">
      <c r="A7" s="35"/>
      <c r="B7" s="39" t="str">
        <f aca="false">IF(Meldeliste!$A$16="",H32,HLOOKUP(H32,Meldeliste!$A$15:$X$16,2,))</f>
        <v>3. S</v>
      </c>
      <c r="C7" s="39" t="s">
        <v>70</v>
      </c>
      <c r="D7" s="40"/>
      <c r="E7" s="39" t="str">
        <f aca="false">IF(Meldeliste!$A$16="",K32,HLOOKUP(K32,Meldeliste!$A$15:$X$16,2,))</f>
        <v>3. N</v>
      </c>
      <c r="F7" s="39" t="s">
        <v>71</v>
      </c>
      <c r="G7" s="40"/>
      <c r="H7" s="39" t="s">
        <v>24</v>
      </c>
      <c r="I7" s="39" t="s">
        <v>72</v>
      </c>
      <c r="J7" s="40"/>
      <c r="K7" s="39"/>
      <c r="L7" s="39"/>
      <c r="M7" s="32"/>
      <c r="N7" s="38" t="n">
        <f aca="false">+N6+O7</f>
        <v>0.392361111111111</v>
      </c>
      <c r="O7" s="38" t="n">
        <f aca="false">+O6</f>
        <v>0.0173611111111111</v>
      </c>
      <c r="P7" s="38" t="n">
        <f aca="false">+P6+Q7</f>
        <v>0.427083333333333</v>
      </c>
      <c r="Q7" s="38" t="n">
        <f aca="false">+Q6</f>
        <v>0.0173611111111111</v>
      </c>
      <c r="R7" s="38" t="n">
        <f aca="false">N13</f>
        <v>0.496527777777778</v>
      </c>
      <c r="S7" s="38"/>
    </row>
    <row r="8" customFormat="false" ht="12.75" hidden="false" customHeight="false" outlineLevel="0" collapsed="false">
      <c r="A8" s="35"/>
      <c r="B8" s="39" t="str">
        <f aca="false">IF(Meldeliste!$A$16="",H33,HLOOKUP(H33,Meldeliste!$A$15:$X$16,2,))</f>
        <v>1. N</v>
      </c>
      <c r="C8" s="39" t="s">
        <v>73</v>
      </c>
      <c r="D8" s="40"/>
      <c r="E8" s="39" t="str">
        <f aca="false">IF(Meldeliste!$A$16="",K33,HLOOKUP(K33,Meldeliste!$A$15:$X$16,2,))</f>
        <v>2. N</v>
      </c>
      <c r="F8" s="39" t="s">
        <v>74</v>
      </c>
      <c r="G8" s="40"/>
      <c r="H8" s="39" t="s">
        <v>32</v>
      </c>
      <c r="I8" s="39" t="s">
        <v>75</v>
      </c>
      <c r="J8" s="40"/>
      <c r="K8" s="39"/>
      <c r="L8" s="41"/>
      <c r="M8" s="32"/>
      <c r="N8" s="38" t="n">
        <f aca="false">+N7+O8</f>
        <v>0.409722222222222</v>
      </c>
      <c r="O8" s="38" t="n">
        <f aca="false">+O7</f>
        <v>0.0173611111111111</v>
      </c>
      <c r="P8" s="38" t="n">
        <f aca="false">+P7+Q8</f>
        <v>0.444444444444444</v>
      </c>
      <c r="Q8" s="38" t="n">
        <f aca="false">+Q7</f>
        <v>0.0173611111111111</v>
      </c>
      <c r="R8" s="38" t="n">
        <f aca="false">N14</f>
        <v>0.513888888888889</v>
      </c>
      <c r="S8" s="38"/>
    </row>
    <row r="9" customFormat="false" ht="12.75" hidden="false" customHeight="false" outlineLevel="0" collapsed="false">
      <c r="A9" s="35"/>
      <c r="B9" s="39" t="str">
        <f aca="false">IF(Meldeliste!$A$16="",H34,HLOOKUP(H34,Meldeliste!$A$15:$X$16,2,))</f>
        <v>1. S</v>
      </c>
      <c r="C9" s="39" t="s">
        <v>76</v>
      </c>
      <c r="D9" s="40"/>
      <c r="E9" s="39" t="str">
        <f aca="false">IF(Meldeliste!$A$16="",K34,HLOOKUP(K34,Meldeliste!$A$15:$X$16,2,))</f>
        <v>2. S</v>
      </c>
      <c r="F9" s="39" t="s">
        <v>77</v>
      </c>
      <c r="G9" s="40"/>
      <c r="H9" s="39" t="s">
        <v>29</v>
      </c>
      <c r="I9" s="39" t="s">
        <v>68</v>
      </c>
      <c r="J9" s="40"/>
      <c r="K9" s="39"/>
      <c r="L9" s="39"/>
      <c r="M9" s="32"/>
      <c r="N9" s="38" t="n">
        <f aca="false">+N8+O9</f>
        <v>0.427083333333333</v>
      </c>
      <c r="O9" s="38" t="n">
        <f aca="false">+O8</f>
        <v>0.0173611111111111</v>
      </c>
      <c r="P9" s="38" t="n">
        <f aca="false">+P8+Q9</f>
        <v>0.461805555555556</v>
      </c>
      <c r="Q9" s="38" t="n">
        <f aca="false">+Q8</f>
        <v>0.0173611111111111</v>
      </c>
      <c r="R9" s="38" t="n">
        <f aca="false">N15</f>
        <v>0.53125</v>
      </c>
      <c r="S9" s="38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42"/>
      <c r="G10" s="35"/>
      <c r="H10" s="39" t="s">
        <v>21</v>
      </c>
      <c r="I10" s="39" t="s">
        <v>78</v>
      </c>
      <c r="J10" s="35"/>
      <c r="K10" s="35"/>
      <c r="L10" s="35"/>
      <c r="M10" s="32"/>
      <c r="N10" s="38" t="n">
        <f aca="false">+N9+O10</f>
        <v>0.444444444444444</v>
      </c>
      <c r="O10" s="38" t="n">
        <f aca="false">+O9</f>
        <v>0.0173611111111111</v>
      </c>
      <c r="P10" s="38" t="n">
        <f aca="false">+P9+Q10</f>
        <v>0.479166666666667</v>
      </c>
      <c r="Q10" s="38" t="n">
        <f aca="false">+Q9</f>
        <v>0.0173611111111111</v>
      </c>
      <c r="R10" s="38" t="n">
        <f aca="false">N16</f>
        <v>0.579861111111111</v>
      </c>
      <c r="S10" s="38"/>
    </row>
    <row r="11" customFormat="false" ht="12.75" hidden="false" customHeight="false" outlineLevel="0" collapsed="false">
      <c r="A11" s="35"/>
      <c r="B11" s="35"/>
      <c r="C11" s="35" t="s">
        <v>51</v>
      </c>
      <c r="D11" s="35"/>
      <c r="E11" s="35"/>
      <c r="F11" s="35" t="s">
        <v>51</v>
      </c>
      <c r="G11" s="35"/>
      <c r="H11" s="39" t="s">
        <v>25</v>
      </c>
      <c r="I11" s="39" t="s">
        <v>79</v>
      </c>
      <c r="J11" s="35"/>
      <c r="K11" s="35"/>
      <c r="L11" s="42" t="s">
        <v>18</v>
      </c>
      <c r="M11" s="32"/>
      <c r="N11" s="38" t="n">
        <f aca="false">+N10+O11</f>
        <v>0.461805555555556</v>
      </c>
      <c r="O11" s="38" t="n">
        <f aca="false">+O10</f>
        <v>0.0173611111111111</v>
      </c>
      <c r="P11" s="38" t="n">
        <f aca="false">+P10+Q11</f>
        <v>0.496527777777778</v>
      </c>
      <c r="Q11" s="38" t="n">
        <f aca="false">+Q10</f>
        <v>0.0173611111111111</v>
      </c>
      <c r="R11" s="38" t="n">
        <f aca="false">N17</f>
        <v>0.597222222222222</v>
      </c>
      <c r="S11" s="38"/>
    </row>
    <row r="12" customFormat="false" ht="12.75" hidden="false" customHeight="false" outlineLevel="0" collapsed="false">
      <c r="A12" s="35"/>
      <c r="B12" s="35"/>
      <c r="C12" s="35" t="s">
        <v>80</v>
      </c>
      <c r="D12" s="35"/>
      <c r="E12" s="35"/>
      <c r="F12" s="35" t="s">
        <v>14</v>
      </c>
      <c r="G12" s="35"/>
      <c r="H12" s="35"/>
      <c r="I12" s="42" t="s">
        <v>81</v>
      </c>
      <c r="J12" s="35"/>
      <c r="K12" s="35"/>
      <c r="L12" s="35" t="s">
        <v>82</v>
      </c>
      <c r="M12" s="32"/>
      <c r="N12" s="38" t="n">
        <f aca="false">+N11+O12</f>
        <v>0.479166666666667</v>
      </c>
      <c r="O12" s="38" t="n">
        <f aca="false">+O11</f>
        <v>0.0173611111111111</v>
      </c>
      <c r="P12" s="38" t="n">
        <f aca="false">+P11+Q12</f>
        <v>0.513888888888889</v>
      </c>
      <c r="Q12" s="38" t="n">
        <f aca="false">+Q11</f>
        <v>0.0173611111111111</v>
      </c>
      <c r="R12" s="38" t="n">
        <f aca="false">N18</f>
        <v>0.614583333333333</v>
      </c>
      <c r="S12" s="38"/>
    </row>
    <row r="13" customFormat="false" ht="12.75" hidden="false" customHeight="false" outlineLevel="0" collapsed="false">
      <c r="A13" s="35"/>
      <c r="B13" s="39" t="str">
        <f aca="false">IF(Meldeliste!$A$20="",H30,HLOOKUP(H30,Meldeliste!$A$19:$X$20,2,))</f>
        <v>4. W</v>
      </c>
      <c r="C13" s="39" t="s">
        <v>83</v>
      </c>
      <c r="D13" s="40"/>
      <c r="E13" s="39" t="str">
        <f aca="false">IF(Meldeliste!$A$20="",K30,HLOOKUP(K30,Meldeliste!$A$19:$X$20,2,))</f>
        <v>3. W</v>
      </c>
      <c r="F13" s="39" t="s">
        <v>84</v>
      </c>
      <c r="G13" s="40"/>
      <c r="H13" s="39" t="s">
        <v>34</v>
      </c>
      <c r="I13" s="43" t="s">
        <v>85</v>
      </c>
      <c r="J13" s="40"/>
      <c r="K13" s="39"/>
      <c r="L13" s="41"/>
      <c r="M13" s="32"/>
      <c r="N13" s="38" t="n">
        <f aca="false">+N12+O13</f>
        <v>0.496527777777778</v>
      </c>
      <c r="O13" s="38" t="n">
        <f aca="false">+O12</f>
        <v>0.0173611111111111</v>
      </c>
      <c r="P13" s="38" t="n">
        <f aca="false">+P12+Q13</f>
        <v>0.53125</v>
      </c>
      <c r="Q13" s="38" t="n">
        <f aca="false">+Q12</f>
        <v>0.0173611111111111</v>
      </c>
      <c r="R13" s="38" t="n">
        <f aca="false">N19</f>
        <v>0.631944444444444</v>
      </c>
      <c r="S13" s="38"/>
    </row>
    <row r="14" customFormat="false" ht="12.75" hidden="false" customHeight="false" outlineLevel="0" collapsed="false">
      <c r="A14" s="35"/>
      <c r="B14" s="39" t="str">
        <f aca="false">IF(Meldeliste!$A$20="",H31,HLOOKUP(H31,Meldeliste!$A$19:$X$20,2,))</f>
        <v>2. W</v>
      </c>
      <c r="C14" s="39" t="s">
        <v>86</v>
      </c>
      <c r="D14" s="40"/>
      <c r="E14" s="39" t="str">
        <f aca="false">IF(Meldeliste!$A$20="",K31,HLOOKUP(K31,Meldeliste!$A$19:$X$20,2,))</f>
        <v>1. W</v>
      </c>
      <c r="F14" s="39" t="s">
        <v>75</v>
      </c>
      <c r="G14" s="40"/>
      <c r="H14" s="39" t="s">
        <v>19</v>
      </c>
      <c r="I14" s="39" t="s">
        <v>87</v>
      </c>
      <c r="J14" s="40"/>
      <c r="K14" s="39"/>
      <c r="L14" s="39"/>
      <c r="M14" s="32"/>
      <c r="N14" s="38" t="n">
        <f aca="false">+N13+O14</f>
        <v>0.513888888888889</v>
      </c>
      <c r="O14" s="38" t="n">
        <f aca="false">+O13</f>
        <v>0.0173611111111111</v>
      </c>
      <c r="P14" s="38" t="n">
        <f aca="false">+P13+Q14</f>
        <v>0.548611111111111</v>
      </c>
      <c r="Q14" s="38" t="n">
        <f aca="false">+Q13</f>
        <v>0.0173611111111111</v>
      </c>
      <c r="R14" s="38" t="n">
        <f aca="false">N20</f>
        <v>0.649305555555556</v>
      </c>
      <c r="S14" s="38"/>
    </row>
    <row r="15" customFormat="false" ht="12.75" hidden="false" customHeight="false" outlineLevel="0" collapsed="false">
      <c r="A15" s="35"/>
      <c r="B15" s="39" t="str">
        <f aca="false">IF(Meldeliste!$A$20="",H32,HLOOKUP(H32,Meldeliste!$A$19:$X$20,2,))</f>
        <v>3. S</v>
      </c>
      <c r="C15" s="39" t="s">
        <v>88</v>
      </c>
      <c r="D15" s="40"/>
      <c r="E15" s="39" t="str">
        <f aca="false">IF(Meldeliste!$A$20="",K32,HLOOKUP(K32,Meldeliste!$A$19:$X$20,2,))</f>
        <v>3. N</v>
      </c>
      <c r="F15" s="39" t="s">
        <v>89</v>
      </c>
      <c r="G15" s="40"/>
      <c r="H15" s="39" t="s">
        <v>24</v>
      </c>
      <c r="I15" s="39" t="s">
        <v>90</v>
      </c>
      <c r="J15" s="40"/>
      <c r="K15" s="39"/>
      <c r="L15" s="39"/>
      <c r="M15" s="32"/>
      <c r="N15" s="38" t="n">
        <f aca="false">+N14+O15</f>
        <v>0.53125</v>
      </c>
      <c r="O15" s="38" t="n">
        <f aca="false">+O14</f>
        <v>0.0173611111111111</v>
      </c>
      <c r="P15" s="38" t="n">
        <f aca="false">+P14+Q15</f>
        <v>0.565972222222222</v>
      </c>
      <c r="Q15" s="38" t="n">
        <f aca="false">+Q14</f>
        <v>0.0173611111111111</v>
      </c>
      <c r="R15" s="38" t="n">
        <f aca="false">N21</f>
        <v>0.666666666666667</v>
      </c>
      <c r="S15" s="38"/>
    </row>
    <row r="16" customFormat="false" ht="12.75" hidden="false" customHeight="false" outlineLevel="0" collapsed="false">
      <c r="A16" s="35"/>
      <c r="B16" s="39" t="str">
        <f aca="false">IF(Meldeliste!$A$20="",H33,HLOOKUP(H33,Meldeliste!$A$19:$X$20,2,))</f>
        <v>1. N</v>
      </c>
      <c r="C16" s="39" t="s">
        <v>91</v>
      </c>
      <c r="D16" s="40"/>
      <c r="E16" s="39" t="str">
        <f aca="false">IF(Meldeliste!$A$20="",K33,HLOOKUP(K33,Meldeliste!$A$19:$X$20,2,))</f>
        <v>2. N</v>
      </c>
      <c r="F16" s="39" t="s">
        <v>92</v>
      </c>
      <c r="G16" s="40"/>
      <c r="H16" s="39" t="s">
        <v>29</v>
      </c>
      <c r="I16" s="39" t="s">
        <v>93</v>
      </c>
      <c r="J16" s="40"/>
      <c r="K16" s="39"/>
      <c r="L16" s="39"/>
      <c r="M16" s="32"/>
      <c r="N16" s="44" t="n">
        <v>0.579861111111111</v>
      </c>
      <c r="O16" s="38"/>
      <c r="P16" s="38" t="n">
        <f aca="false">+P15+Q16</f>
        <v>0.583333333333333</v>
      </c>
      <c r="Q16" s="38" t="n">
        <f aca="false">+Q15</f>
        <v>0.0173611111111111</v>
      </c>
      <c r="R16" s="38" t="n">
        <f aca="false">N22</f>
        <v>0.684027777777778</v>
      </c>
      <c r="S16" s="38"/>
    </row>
    <row r="17" customFormat="false" ht="12.75" hidden="false" customHeight="false" outlineLevel="0" collapsed="false">
      <c r="A17" s="35"/>
      <c r="B17" s="39" t="str">
        <f aca="false">IF(Meldeliste!$A$20="",H34,HLOOKUP(H34,Meldeliste!$A$19:$X$20,2,))</f>
        <v>1. S</v>
      </c>
      <c r="C17" s="39" t="s">
        <v>94</v>
      </c>
      <c r="D17" s="40"/>
      <c r="E17" s="39" t="str">
        <f aca="false">IF(Meldeliste!$A$20="",K34,HLOOKUP(K34,Meldeliste!$A$19:$X$20,2,))</f>
        <v>2. S</v>
      </c>
      <c r="F17" s="39" t="s">
        <v>95</v>
      </c>
      <c r="G17" s="40"/>
      <c r="H17" s="39" t="s">
        <v>21</v>
      </c>
      <c r="I17" s="39" t="s">
        <v>96</v>
      </c>
      <c r="J17" s="40"/>
      <c r="K17" s="39"/>
      <c r="L17" s="39"/>
      <c r="M17" s="32"/>
      <c r="N17" s="38" t="n">
        <f aca="false">+N16+O17</f>
        <v>0.597222222222222</v>
      </c>
      <c r="O17" s="38" t="n">
        <f aca="false">O15</f>
        <v>0.0173611111111111</v>
      </c>
      <c r="P17" s="38" t="n">
        <f aca="false">+P16+Q17</f>
        <v>0.600694444444444</v>
      </c>
      <c r="Q17" s="38" t="n">
        <f aca="false">+Q16</f>
        <v>0.0173611111111111</v>
      </c>
      <c r="R17" s="38" t="n">
        <f aca="false">N23</f>
        <v>0.701388888888889</v>
      </c>
      <c r="S17" s="38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9" t="s">
        <v>20</v>
      </c>
      <c r="I18" s="39" t="s">
        <v>97</v>
      </c>
      <c r="J18" s="35"/>
      <c r="K18" s="35"/>
      <c r="L18" s="35"/>
      <c r="M18" s="32"/>
      <c r="N18" s="38" t="n">
        <f aca="false">+N17+O18</f>
        <v>0.614583333333333</v>
      </c>
      <c r="O18" s="38" t="n">
        <f aca="false">+O17</f>
        <v>0.0173611111111111</v>
      </c>
      <c r="P18" s="38" t="n">
        <f aca="false">+P17+Q18</f>
        <v>0.618055555555556</v>
      </c>
      <c r="Q18" s="38" t="n">
        <f aca="false">+Q17</f>
        <v>0.0173611111111111</v>
      </c>
      <c r="R18" s="38" t="n">
        <f aca="false">N24</f>
        <v>0.71875</v>
      </c>
      <c r="S18" s="38"/>
    </row>
    <row r="19" customFormat="false" ht="12.75" hidden="false" customHeight="false" outlineLevel="0" collapsed="false">
      <c r="A19" s="35"/>
      <c r="B19" s="35"/>
      <c r="C19" s="35" t="s">
        <v>53</v>
      </c>
      <c r="D19" s="35"/>
      <c r="E19" s="35"/>
      <c r="F19" s="35" t="s">
        <v>53</v>
      </c>
      <c r="G19" s="35"/>
      <c r="H19" s="39" t="s">
        <v>25</v>
      </c>
      <c r="I19" s="39" t="s">
        <v>70</v>
      </c>
      <c r="J19" s="35"/>
      <c r="K19" s="35"/>
      <c r="L19" s="35" t="s">
        <v>54</v>
      </c>
      <c r="M19" s="32"/>
      <c r="N19" s="38" t="n">
        <f aca="false">+N18+O19</f>
        <v>0.631944444444444</v>
      </c>
      <c r="O19" s="38" t="n">
        <f aca="false">+O18</f>
        <v>0.0173611111111111</v>
      </c>
      <c r="P19" s="38" t="n">
        <f aca="false">+P18+Q19</f>
        <v>0.635416666666667</v>
      </c>
      <c r="Q19" s="38" t="n">
        <f aca="false">+Q18</f>
        <v>0.0173611111111111</v>
      </c>
      <c r="R19" s="38" t="n">
        <f aca="false">N25</f>
        <v>0.736111111111111</v>
      </c>
      <c r="S19" s="38"/>
    </row>
    <row r="20" customFormat="false" ht="12.75" hidden="false" customHeight="false" outlineLevel="0" collapsed="false">
      <c r="A20" s="35"/>
      <c r="B20" s="35"/>
      <c r="C20" s="35" t="s">
        <v>98</v>
      </c>
      <c r="D20" s="35"/>
      <c r="E20" s="35"/>
      <c r="F20" s="35" t="s">
        <v>99</v>
      </c>
      <c r="G20" s="35"/>
      <c r="H20" s="45"/>
      <c r="I20" s="45" t="s">
        <v>100</v>
      </c>
      <c r="J20" s="45"/>
      <c r="K20" s="45" t="s">
        <v>101</v>
      </c>
      <c r="L20" s="45" t="s">
        <v>102</v>
      </c>
      <c r="M20" s="46"/>
      <c r="N20" s="38" t="n">
        <f aca="false">+N19+O20</f>
        <v>0.649305555555556</v>
      </c>
      <c r="O20" s="38" t="n">
        <v>0.0173611111111111</v>
      </c>
      <c r="P20" s="38" t="n">
        <f aca="false">+P19+Q20</f>
        <v>0.652777777777778</v>
      </c>
      <c r="Q20" s="38" t="n">
        <f aca="false">+Q19</f>
        <v>0.0173611111111111</v>
      </c>
      <c r="R20" s="38" t="n">
        <f aca="false">N26</f>
        <v>0.753472222222222</v>
      </c>
      <c r="S20" s="38"/>
    </row>
    <row r="21" customFormat="false" ht="12.75" hidden="false" customHeight="false" outlineLevel="0" collapsed="false">
      <c r="A21" s="35"/>
      <c r="B21" s="39" t="str">
        <f aca="false">IF(Meldeliste!$A$24="",H30,HLOOKUP(H30,Meldeliste!$A$23:$X$24,2,))</f>
        <v>4. W</v>
      </c>
      <c r="C21" s="39" t="s">
        <v>103</v>
      </c>
      <c r="D21" s="40"/>
      <c r="E21" s="39" t="str">
        <f aca="false">IF(Meldeliste!$A$24="",K30,HLOOKUP(K30,Meldeliste!$A$23:$X$24,2,))</f>
        <v>3. W</v>
      </c>
      <c r="F21" s="39" t="s">
        <v>104</v>
      </c>
      <c r="G21" s="40"/>
      <c r="H21" s="39" t="str">
        <f aca="false">IF(Meldeliste!$A$28="",H30,HLOOKUP(H30,Meldeliste!$A$27:$X$28,2,))</f>
        <v>4. W</v>
      </c>
      <c r="I21" s="39" t="s">
        <v>65</v>
      </c>
      <c r="J21" s="40"/>
      <c r="K21" s="39" t="str">
        <f aca="false">IF(Meldeliste!$A$28="",K30,HLOOKUP(K30,Meldeliste!$A$27:$X$28,2,))</f>
        <v>3. W</v>
      </c>
      <c r="L21" s="39" t="s">
        <v>105</v>
      </c>
      <c r="M21" s="32"/>
      <c r="N21" s="38" t="n">
        <f aca="false">+N20+O21</f>
        <v>0.666666666666667</v>
      </c>
      <c r="O21" s="38" t="n">
        <f aca="false">+O20</f>
        <v>0.0173611111111111</v>
      </c>
      <c r="P21" s="38" t="n">
        <f aca="false">+P20+Q21</f>
        <v>0.670138888888889</v>
      </c>
      <c r="Q21" s="38" t="n">
        <f aca="false">+Q20</f>
        <v>0.0173611111111111</v>
      </c>
      <c r="R21" s="38" t="n">
        <f aca="false">N27</f>
        <v>0.770833333333333</v>
      </c>
      <c r="S21" s="38"/>
    </row>
    <row r="22" customFormat="false" ht="12.75" hidden="false" customHeight="false" outlineLevel="0" collapsed="false">
      <c r="A22" s="35"/>
      <c r="B22" s="39" t="str">
        <f aca="false">IF(Meldeliste!$A$24="",H31,HLOOKUP(H31,Meldeliste!$A$23:$X$24,2,))</f>
        <v>2. W</v>
      </c>
      <c r="C22" s="39" t="s">
        <v>106</v>
      </c>
      <c r="D22" s="40"/>
      <c r="E22" s="39" t="str">
        <f aca="false">IF(Meldeliste!$A$24="",K31,HLOOKUP(K31,Meldeliste!$A$23:$X$24,2,))</f>
        <v>1. W</v>
      </c>
      <c r="F22" s="39" t="s">
        <v>107</v>
      </c>
      <c r="G22" s="40"/>
      <c r="H22" s="39" t="str">
        <f aca="false">IF(Meldeliste!$A$28="",H31,HLOOKUP(H31,Meldeliste!$A$27:$X$28,2,))</f>
        <v>2. W</v>
      </c>
      <c r="I22" s="39" t="s">
        <v>108</v>
      </c>
      <c r="J22" s="40"/>
      <c r="K22" s="39" t="str">
        <f aca="false">IF(Meldeliste!$A$28="",K31,HLOOKUP(K31,Meldeliste!$A$27:$X$28,2,))</f>
        <v>1. W</v>
      </c>
      <c r="L22" s="39" t="s">
        <v>109</v>
      </c>
      <c r="M22" s="32"/>
      <c r="N22" s="38" t="n">
        <f aca="false">+N21+O22</f>
        <v>0.684027777777778</v>
      </c>
      <c r="O22" s="38" t="n">
        <v>0.0173611111111111</v>
      </c>
      <c r="P22" s="38" t="n">
        <f aca="false">+P21+Q22</f>
        <v>0.6875</v>
      </c>
      <c r="Q22" s="38" t="n">
        <f aca="false">+Q21</f>
        <v>0.0173611111111111</v>
      </c>
      <c r="R22" s="38" t="n">
        <f aca="false">N28</f>
        <v>0.788194444444444</v>
      </c>
      <c r="S22" s="38"/>
    </row>
    <row r="23" customFormat="false" ht="12.75" hidden="false" customHeight="false" outlineLevel="0" collapsed="false">
      <c r="A23" s="35"/>
      <c r="B23" s="39" t="str">
        <f aca="false">IF(Meldeliste!$A$24="",H32,HLOOKUP(H32,Meldeliste!$A$23:$X$24,2,))</f>
        <v>3. S</v>
      </c>
      <c r="C23" s="39" t="s">
        <v>110</v>
      </c>
      <c r="D23" s="40"/>
      <c r="E23" s="39" t="str">
        <f aca="false">IF(Meldeliste!$A$24="",K32,HLOOKUP(K32,Meldeliste!$A$23:$X$24,2,))</f>
        <v>3. N</v>
      </c>
      <c r="F23" s="39" t="s">
        <v>111</v>
      </c>
      <c r="G23" s="40"/>
      <c r="H23" s="39" t="str">
        <f aca="false">IF(Meldeliste!$A$28="",H32,HLOOKUP(H32,Meldeliste!$A$27:$X$28,2,))</f>
        <v>3. S</v>
      </c>
      <c r="I23" s="39" t="s">
        <v>112</v>
      </c>
      <c r="J23" s="40"/>
      <c r="K23" s="39" t="str">
        <f aca="false">IF(Meldeliste!$A$28="",K32,HLOOKUP(K32,Meldeliste!$A$27:$X$28,2,))</f>
        <v>3. N</v>
      </c>
      <c r="L23" s="39" t="s">
        <v>92</v>
      </c>
      <c r="M23" s="32"/>
      <c r="N23" s="38" t="n">
        <f aca="false">+N22+O23</f>
        <v>0.701388888888889</v>
      </c>
      <c r="O23" s="38" t="n">
        <f aca="false">+O22</f>
        <v>0.0173611111111111</v>
      </c>
      <c r="P23" s="38" t="n">
        <f aca="false">+P22+Q23</f>
        <v>0.704861111111111</v>
      </c>
      <c r="Q23" s="38" t="n">
        <f aca="false">+Q22</f>
        <v>0.0173611111111111</v>
      </c>
      <c r="R23" s="38" t="n">
        <f aca="false">N29</f>
        <v>0.805555555555556</v>
      </c>
      <c r="S23" s="38"/>
    </row>
    <row r="24" customFormat="false" ht="12.75" hidden="false" customHeight="false" outlineLevel="0" collapsed="false">
      <c r="A24" s="35"/>
      <c r="B24" s="39" t="str">
        <f aca="false">IF(Meldeliste!$A$24="",H33,HLOOKUP(H33,Meldeliste!$A$23:$X$24,2,))</f>
        <v>1. N</v>
      </c>
      <c r="C24" s="39" t="s">
        <v>71</v>
      </c>
      <c r="D24" s="40"/>
      <c r="E24" s="39" t="str">
        <f aca="false">IF(Meldeliste!$A$24="",K33,HLOOKUP(K33,Meldeliste!$A$23:$X$24,2,))</f>
        <v>2. N</v>
      </c>
      <c r="F24" s="39" t="s">
        <v>91</v>
      </c>
      <c r="G24" s="40"/>
      <c r="H24" s="39" t="str">
        <f aca="false">IF(Meldeliste!$A$28="",H33,HLOOKUP(H33,Meldeliste!$A$27:$X$28,2,))</f>
        <v>1. N</v>
      </c>
      <c r="I24" s="39" t="s">
        <v>71</v>
      </c>
      <c r="J24" s="40"/>
      <c r="K24" s="39" t="str">
        <f aca="false">IF(Meldeliste!$A$28="",K33,HLOOKUP(K33,Meldeliste!$A$27:$X$28,2,))</f>
        <v>2. N</v>
      </c>
      <c r="L24" s="39" t="s">
        <v>113</v>
      </c>
      <c r="M24" s="32"/>
      <c r="N24" s="38" t="n">
        <f aca="false">+N23+O24</f>
        <v>0.71875</v>
      </c>
      <c r="O24" s="38" t="n">
        <f aca="false">+O23</f>
        <v>0.0173611111111111</v>
      </c>
      <c r="P24" s="38" t="n">
        <f aca="false">+P23+Q24</f>
        <v>0.722222222222222</v>
      </c>
      <c r="Q24" s="38" t="n">
        <f aca="false">+Q23</f>
        <v>0.0173611111111111</v>
      </c>
      <c r="R24" s="38"/>
      <c r="S24" s="38"/>
    </row>
    <row r="25" customFormat="false" ht="12.75" hidden="false" customHeight="false" outlineLevel="0" collapsed="false">
      <c r="A25" s="35"/>
      <c r="B25" s="39" t="str">
        <f aca="false">IF(Meldeliste!$A$24="",H34,HLOOKUP(H34,Meldeliste!$A$23:$X$24,2,))</f>
        <v>1. S</v>
      </c>
      <c r="C25" s="39" t="s">
        <v>76</v>
      </c>
      <c r="D25" s="40"/>
      <c r="E25" s="39" t="str">
        <f aca="false">IF(Meldeliste!$A$24="",K34,HLOOKUP(K34,Meldeliste!$A$23:$X$24,2,))</f>
        <v>2. S</v>
      </c>
      <c r="F25" s="39" t="s">
        <v>90</v>
      </c>
      <c r="G25" s="40"/>
      <c r="H25" s="39" t="str">
        <f aca="false">IF(Meldeliste!$A$28="",H34,HLOOKUP(H34,Meldeliste!$A$27:$X$28,2,))</f>
        <v>1. S</v>
      </c>
      <c r="I25" s="39" t="s">
        <v>114</v>
      </c>
      <c r="J25" s="40"/>
      <c r="K25" s="39" t="str">
        <f aca="false">IF(Meldeliste!$A$28="",K34,HLOOKUP(K34,Meldeliste!$A$27:$X$28,2,))</f>
        <v>2. S</v>
      </c>
      <c r="L25" s="39" t="s">
        <v>115</v>
      </c>
      <c r="M25" s="32"/>
      <c r="N25" s="38" t="n">
        <f aca="false">+N24+O25</f>
        <v>0.736111111111111</v>
      </c>
      <c r="O25" s="38" t="n">
        <f aca="false">+O24</f>
        <v>0.0173611111111111</v>
      </c>
      <c r="P25" s="38" t="n">
        <f aca="false">+P24+Q25</f>
        <v>0.739583333333333</v>
      </c>
      <c r="Q25" s="38" t="n">
        <f aca="false">+Q24</f>
        <v>0.0173611111111111</v>
      </c>
      <c r="R25" s="38"/>
      <c r="S25" s="38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2"/>
      <c r="N26" s="38" t="n">
        <f aca="false">+N25+O26</f>
        <v>0.753472222222222</v>
      </c>
      <c r="O26" s="38" t="n">
        <f aca="false">+O25</f>
        <v>0.0173611111111111</v>
      </c>
      <c r="P26" s="38" t="n">
        <f aca="false">+P25+Q26</f>
        <v>0.756944444444444</v>
      </c>
      <c r="Q26" s="38" t="n">
        <f aca="false">+Q25</f>
        <v>0.0173611111111111</v>
      </c>
      <c r="R26" s="38"/>
      <c r="S26" s="38"/>
    </row>
    <row r="27" customFormat="false" ht="12.75" hidden="false" customHeight="false" outlineLevel="0" collapsed="false">
      <c r="A27" s="35"/>
      <c r="B27" s="35"/>
      <c r="C27" s="32" t="s">
        <v>116</v>
      </c>
      <c r="D27" s="35"/>
      <c r="E27" s="35"/>
      <c r="F27" s="35"/>
      <c r="G27" s="35"/>
      <c r="H27" s="35"/>
      <c r="I27" s="35"/>
      <c r="J27" s="35"/>
      <c r="K27" s="35"/>
      <c r="L27" s="35"/>
      <c r="M27" s="32"/>
      <c r="N27" s="38" t="n">
        <f aca="false">+N26+O27</f>
        <v>0.770833333333333</v>
      </c>
      <c r="O27" s="38" t="n">
        <f aca="false">+O26</f>
        <v>0.0173611111111111</v>
      </c>
      <c r="P27" s="38" t="n">
        <f aca="false">+P26+Q27</f>
        <v>0.774305555555556</v>
      </c>
      <c r="Q27" s="38" t="n">
        <f aca="false">+Q26</f>
        <v>0.0173611111111111</v>
      </c>
      <c r="R27" s="38"/>
      <c r="S27" s="38"/>
    </row>
    <row r="28" customFormat="false" ht="12.75" hidden="false" customHeight="false" outlineLevel="0" collapsed="false">
      <c r="A28" s="35"/>
      <c r="B28" s="35"/>
      <c r="C28" s="32"/>
      <c r="D28" s="35"/>
      <c r="E28" s="35"/>
      <c r="F28" s="35"/>
      <c r="G28" s="35"/>
      <c r="H28" s="35"/>
      <c r="I28" s="35"/>
      <c r="J28" s="35"/>
      <c r="K28" s="35"/>
      <c r="L28" s="35"/>
      <c r="M28" s="32"/>
      <c r="N28" s="38" t="n">
        <f aca="false">+N27+O28</f>
        <v>0.788194444444444</v>
      </c>
      <c r="O28" s="38" t="n">
        <f aca="false">+O27</f>
        <v>0.0173611111111111</v>
      </c>
      <c r="P28" s="38" t="n">
        <f aca="false">+P27+Q28</f>
        <v>0.791666666666667</v>
      </c>
      <c r="Q28" s="38" t="n">
        <f aca="false">+Q27</f>
        <v>0.0173611111111111</v>
      </c>
      <c r="R28" s="38"/>
      <c r="S28" s="38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47" t="s">
        <v>117</v>
      </c>
      <c r="J29" s="47"/>
      <c r="K29" s="47"/>
      <c r="L29" s="47"/>
      <c r="M29" s="32"/>
      <c r="N29" s="38" t="n">
        <f aca="false">+N28+O29</f>
        <v>0.805555555555556</v>
      </c>
      <c r="O29" s="38" t="n">
        <f aca="false">+O28</f>
        <v>0.0173611111111111</v>
      </c>
      <c r="P29" s="38" t="n">
        <f aca="false">+P28+Q29</f>
        <v>0.809027777777778</v>
      </c>
      <c r="Q29" s="38" t="n">
        <f aca="false">+Q28</f>
        <v>0.0173611111111111</v>
      </c>
      <c r="R29" s="38"/>
      <c r="S29" s="38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48" t="str">
        <f aca="false">MID(I30,1,4)</f>
        <v>4. W</v>
      </c>
      <c r="I30" s="49" t="s">
        <v>33</v>
      </c>
      <c r="J30" s="35"/>
      <c r="K30" s="48" t="str">
        <f aca="false">MID(L30,1,4)</f>
        <v>3. W</v>
      </c>
      <c r="L30" s="50" t="s">
        <v>5</v>
      </c>
      <c r="M30" s="50"/>
      <c r="N30" s="32"/>
      <c r="O30" s="32"/>
      <c r="P30" s="32"/>
      <c r="Q30" s="32"/>
      <c r="R30" s="32"/>
      <c r="S30" s="32"/>
    </row>
    <row r="31" customFormat="false" ht="12.75" hidden="false" customHeight="false" outlineLevel="0" collapsed="false">
      <c r="A31" s="51" t="s">
        <v>118</v>
      </c>
      <c r="B31" s="52"/>
      <c r="C31" s="52"/>
      <c r="D31" s="32"/>
      <c r="E31" s="32"/>
      <c r="F31" s="32"/>
      <c r="G31" s="32"/>
      <c r="H31" s="48" t="str">
        <f aca="false">MID(I31,1,4)</f>
        <v>2. W</v>
      </c>
      <c r="I31" s="49" t="s">
        <v>30</v>
      </c>
      <c r="J31" s="35"/>
      <c r="K31" s="48" t="str">
        <f aca="false">MID(L31,1,4)</f>
        <v>1. W</v>
      </c>
      <c r="L31" s="50" t="s">
        <v>7</v>
      </c>
      <c r="M31" s="50"/>
      <c r="N31" s="32"/>
      <c r="O31" s="32"/>
      <c r="P31" s="32"/>
      <c r="Q31" s="32"/>
      <c r="R31" s="32"/>
      <c r="S31" s="32"/>
    </row>
    <row r="32" customFormat="false" ht="12.75" hidden="false" customHeight="false" outlineLevel="0" collapsed="false">
      <c r="A32" s="53" t="s">
        <v>119</v>
      </c>
      <c r="B32" s="52"/>
      <c r="C32" s="52"/>
      <c r="D32" s="32"/>
      <c r="E32" s="32"/>
      <c r="F32" s="32"/>
      <c r="G32" s="32"/>
      <c r="H32" s="48" t="str">
        <f aca="false">MID(I32,1,4)</f>
        <v>3. S</v>
      </c>
      <c r="I32" s="49" t="s">
        <v>8</v>
      </c>
      <c r="J32" s="35"/>
      <c r="K32" s="48" t="str">
        <f aca="false">MID(L32,1,4)</f>
        <v>3. N</v>
      </c>
      <c r="L32" s="50" t="s">
        <v>9</v>
      </c>
      <c r="M32" s="50"/>
      <c r="N32" s="32"/>
      <c r="O32" s="32"/>
      <c r="P32" s="32"/>
      <c r="Q32" s="32"/>
      <c r="R32" s="32"/>
      <c r="S32" s="32"/>
    </row>
    <row r="33" customFormat="false" ht="12.75" hidden="false" customHeight="false" outlineLevel="0" collapsed="false">
      <c r="A33" s="51" t="s">
        <v>120</v>
      </c>
      <c r="B33" s="52"/>
      <c r="C33" s="52"/>
      <c r="D33" s="32"/>
      <c r="E33" s="32"/>
      <c r="F33" s="32"/>
      <c r="G33" s="32"/>
      <c r="H33" s="48" t="str">
        <f aca="false">MID(I33,1,4)</f>
        <v>1. N</v>
      </c>
      <c r="I33" s="49" t="s">
        <v>10</v>
      </c>
      <c r="J33" s="35"/>
      <c r="K33" s="48" t="str">
        <f aca="false">MID(L33,1,4)</f>
        <v>2. N</v>
      </c>
      <c r="L33" s="50" t="s">
        <v>11</v>
      </c>
      <c r="M33" s="50"/>
      <c r="N33" s="32"/>
      <c r="O33" s="32"/>
      <c r="P33" s="32"/>
      <c r="Q33" s="32"/>
      <c r="R33" s="32"/>
      <c r="S33" s="32"/>
    </row>
    <row r="34" customFormat="false" ht="12.75" hidden="false" customHeight="false" outlineLevel="0" collapsed="false">
      <c r="A34" s="51" t="s">
        <v>93</v>
      </c>
      <c r="B34" s="52"/>
      <c r="C34" s="52"/>
      <c r="D34" s="32"/>
      <c r="E34" s="32"/>
      <c r="F34" s="32"/>
      <c r="G34" s="32"/>
      <c r="H34" s="48" t="str">
        <f aca="false">MID(I34,1,4)</f>
        <v>1. S</v>
      </c>
      <c r="I34" s="49" t="s">
        <v>12</v>
      </c>
      <c r="J34" s="35"/>
      <c r="K34" s="48" t="str">
        <f aca="false">MID(L34,1,4)</f>
        <v>2. S</v>
      </c>
      <c r="L34" s="50" t="s">
        <v>13</v>
      </c>
      <c r="M34" s="50"/>
      <c r="N34" s="32" t="s">
        <v>121</v>
      </c>
      <c r="O34" s="52" t="s">
        <v>122</v>
      </c>
      <c r="P34" s="52"/>
      <c r="Q34" s="52"/>
      <c r="R34" s="52"/>
      <c r="S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s">
        <v>59</v>
      </c>
      <c r="O35" s="52" t="s">
        <v>122</v>
      </c>
      <c r="P35" s="52"/>
      <c r="Q35" s="52"/>
      <c r="R35" s="52"/>
      <c r="S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2.75" hidden="false" customHeight="false" outlineLevel="0" collapsed="false">
      <c r="A38" s="54"/>
      <c r="B38" s="54"/>
      <c r="C38" s="55"/>
      <c r="D38" s="54"/>
      <c r="E38" s="54"/>
      <c r="F38" s="56"/>
      <c r="G38" s="54"/>
      <c r="H38" s="54"/>
      <c r="I38" s="56"/>
      <c r="J38" s="54"/>
      <c r="K38" s="52"/>
      <c r="L38" s="52"/>
      <c r="M38" s="52"/>
      <c r="N38" s="52"/>
      <c r="O38" s="52"/>
      <c r="P38" s="52"/>
      <c r="Q38" s="52"/>
    </row>
    <row r="39" customFormat="false" ht="12.75" hidden="false" customHeight="false" outlineLevel="0" collapsed="false">
      <c r="A39" s="54"/>
      <c r="B39" s="54"/>
      <c r="C39" s="55"/>
      <c r="D39" s="54"/>
      <c r="E39" s="54"/>
      <c r="F39" s="56"/>
      <c r="G39" s="54"/>
      <c r="H39" s="54"/>
      <c r="I39" s="56"/>
      <c r="J39" s="54"/>
      <c r="K39" s="52"/>
      <c r="L39" s="52"/>
      <c r="M39" s="52"/>
      <c r="N39" s="52"/>
      <c r="O39" s="52"/>
      <c r="P39" s="52"/>
      <c r="Q39" s="52"/>
    </row>
    <row r="40" customFormat="false" ht="12.75" hidden="false" customHeight="false" outlineLevel="0" collapsed="false">
      <c r="A40" s="54"/>
      <c r="B40" s="54"/>
      <c r="C40" s="55"/>
      <c r="D40" s="54"/>
      <c r="E40" s="54"/>
      <c r="F40" s="56"/>
      <c r="G40" s="54"/>
      <c r="H40" s="54"/>
      <c r="I40" s="56"/>
      <c r="J40" s="54"/>
      <c r="K40" s="52"/>
      <c r="L40" s="52"/>
      <c r="M40" s="52"/>
      <c r="N40" s="52"/>
      <c r="O40" s="52"/>
      <c r="P40" s="52"/>
      <c r="Q40" s="52"/>
    </row>
    <row r="41" customFormat="false" ht="12.75" hidden="false" customHeight="false" outlineLevel="0" collapsed="false">
      <c r="A41" s="54"/>
      <c r="B41" s="54"/>
      <c r="C41" s="55"/>
      <c r="D41" s="54"/>
      <c r="E41" s="54"/>
      <c r="F41" s="56"/>
      <c r="G41" s="54"/>
      <c r="H41" s="54"/>
      <c r="I41" s="56"/>
      <c r="J41" s="54"/>
      <c r="K41" s="52"/>
      <c r="L41" s="52"/>
      <c r="M41" s="52"/>
      <c r="N41" s="52"/>
      <c r="O41" s="52"/>
      <c r="P41" s="52"/>
      <c r="Q41" s="52"/>
    </row>
    <row r="42" customFormat="false" ht="12.7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</row>
    <row r="43" customFormat="false" ht="12.75" hidden="false" customHeight="false" outlineLevel="0" collapsed="false">
      <c r="A43" s="54"/>
      <c r="B43" s="54"/>
      <c r="C43" s="55"/>
      <c r="D43" s="54"/>
      <c r="E43" s="54"/>
      <c r="F43" s="56"/>
      <c r="G43" s="54"/>
      <c r="H43" s="54"/>
      <c r="I43" s="56"/>
      <c r="J43" s="54"/>
      <c r="K43" s="52"/>
      <c r="L43" s="52"/>
      <c r="M43" s="52"/>
      <c r="N43" s="52"/>
      <c r="O43" s="52"/>
      <c r="P43" s="52"/>
      <c r="Q43" s="52"/>
    </row>
    <row r="44" customFormat="false" ht="12.75" hidden="false" customHeight="false" outlineLevel="0" collapsed="false">
      <c r="A44" s="54"/>
      <c r="B44" s="54"/>
      <c r="C44" s="55"/>
      <c r="D44" s="54"/>
      <c r="E44" s="54"/>
      <c r="F44" s="56"/>
      <c r="G44" s="54"/>
      <c r="H44" s="54"/>
      <c r="I44" s="56"/>
      <c r="J44" s="54"/>
      <c r="K44" s="52"/>
      <c r="L44" s="52"/>
      <c r="M44" s="52"/>
      <c r="N44" s="52"/>
      <c r="O44" s="52"/>
      <c r="P44" s="52"/>
      <c r="Q44" s="52"/>
    </row>
    <row r="45" customFormat="false" ht="12.75" hidden="false" customHeight="false" outlineLevel="0" collapsed="false">
      <c r="A45" s="54"/>
      <c r="B45" s="54"/>
      <c r="C45" s="55"/>
      <c r="D45" s="54"/>
      <c r="E45" s="54"/>
      <c r="F45" s="56"/>
      <c r="G45" s="54"/>
      <c r="H45" s="54"/>
      <c r="I45" s="56"/>
      <c r="J45" s="54"/>
      <c r="K45" s="52"/>
      <c r="L45" s="52"/>
      <c r="M45" s="52"/>
      <c r="N45" s="52"/>
      <c r="O45" s="52"/>
      <c r="P45" s="52"/>
      <c r="Q45" s="52"/>
    </row>
    <row r="46" customFormat="false" ht="12.75" hidden="false" customHeight="false" outlineLevel="0" collapsed="false">
      <c r="A46" s="54"/>
      <c r="B46" s="54"/>
      <c r="C46" s="55"/>
      <c r="D46" s="54"/>
      <c r="E46" s="54"/>
      <c r="F46" s="56"/>
      <c r="G46" s="54"/>
      <c r="H46" s="54"/>
      <c r="I46" s="56"/>
      <c r="J46" s="54"/>
      <c r="K46" s="52"/>
      <c r="L46" s="52"/>
      <c r="M46" s="52"/>
      <c r="N46" s="52"/>
      <c r="O46" s="52"/>
      <c r="P46" s="52"/>
      <c r="Q46" s="52"/>
    </row>
    <row r="47" customFormat="false" ht="12.75" hidden="false" customHeight="false" outlineLevel="0" collapsed="false">
      <c r="A47" s="54"/>
      <c r="B47" s="54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2.75" hidden="false" customHeight="false" outlineLevel="0" collapsed="false">
      <c r="A48" s="54"/>
      <c r="B48" s="54"/>
      <c r="C48" s="55"/>
      <c r="D48" s="54"/>
      <c r="E48" s="54"/>
      <c r="F48" s="56"/>
      <c r="G48" s="54"/>
      <c r="H48" s="54"/>
      <c r="I48" s="56"/>
      <c r="J48" s="54"/>
      <c r="K48" s="52"/>
      <c r="L48" s="52"/>
      <c r="M48" s="52"/>
      <c r="N48" s="52"/>
      <c r="O48" s="52"/>
      <c r="P48" s="52"/>
      <c r="Q48" s="52"/>
    </row>
    <row r="49" customFormat="false" ht="12.75" hidden="false" customHeight="false" outlineLevel="0" collapsed="false">
      <c r="A49" s="54"/>
      <c r="B49" s="54"/>
      <c r="C49" s="55"/>
      <c r="D49" s="54"/>
      <c r="E49" s="54"/>
      <c r="F49" s="56"/>
      <c r="G49" s="54"/>
      <c r="H49" s="54"/>
      <c r="I49" s="56"/>
      <c r="J49" s="54"/>
      <c r="K49" s="52"/>
      <c r="L49" s="52"/>
      <c r="M49" s="52"/>
      <c r="N49" s="52"/>
      <c r="O49" s="52"/>
      <c r="P49" s="52"/>
      <c r="Q49" s="52"/>
    </row>
    <row r="50" customFormat="false" ht="12.75" hidden="false" customHeight="false" outlineLevel="0" collapsed="false">
      <c r="A50" s="54"/>
      <c r="B50" s="54"/>
      <c r="C50" s="55"/>
      <c r="D50" s="54"/>
      <c r="E50" s="54"/>
      <c r="F50" s="56"/>
      <c r="G50" s="54"/>
      <c r="H50" s="54"/>
      <c r="I50" s="56"/>
      <c r="J50" s="54"/>
      <c r="K50" s="52"/>
      <c r="L50" s="52"/>
      <c r="M50" s="52"/>
      <c r="N50" s="52"/>
      <c r="O50" s="52"/>
      <c r="P50" s="52"/>
      <c r="Q50" s="52"/>
    </row>
    <row r="51" customFormat="false" ht="12.75" hidden="false" customHeight="false" outlineLevel="0" collapsed="false">
      <c r="A51" s="54"/>
      <c r="B51" s="54"/>
      <c r="C51" s="55"/>
      <c r="D51" s="54"/>
      <c r="E51" s="54"/>
      <c r="F51" s="56"/>
      <c r="G51" s="54"/>
      <c r="H51" s="54"/>
      <c r="I51" s="56"/>
      <c r="J51" s="54"/>
      <c r="K51" s="52"/>
      <c r="L51" s="52"/>
      <c r="M51" s="52"/>
      <c r="N51" s="52"/>
      <c r="O51" s="52"/>
      <c r="P51" s="52"/>
      <c r="Q51" s="52"/>
    </row>
    <row r="52" customFormat="false" ht="12.75" hidden="false" customHeight="false" outlineLevel="0" collapsed="false">
      <c r="A52" s="54"/>
      <c r="B52" s="54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</row>
    <row r="53" customFormat="false" ht="12.75" hidden="false" customHeight="false" outlineLevel="0" collapsed="false">
      <c r="A53" s="54"/>
      <c r="B53" s="54"/>
      <c r="C53" s="55"/>
      <c r="D53" s="54"/>
      <c r="E53" s="54"/>
      <c r="F53" s="56"/>
      <c r="G53" s="54"/>
      <c r="H53" s="54"/>
      <c r="I53" s="56"/>
      <c r="J53" s="54"/>
      <c r="K53" s="52"/>
      <c r="L53" s="52"/>
      <c r="M53" s="52"/>
      <c r="N53" s="52"/>
      <c r="O53" s="52"/>
      <c r="P53" s="52"/>
      <c r="Q53" s="52"/>
    </row>
    <row r="54" customFormat="false" ht="12.75" hidden="false" customHeight="false" outlineLevel="0" collapsed="false">
      <c r="A54" s="54"/>
      <c r="B54" s="54"/>
      <c r="C54" s="55"/>
      <c r="D54" s="54"/>
      <c r="E54" s="54"/>
      <c r="F54" s="56"/>
      <c r="G54" s="54"/>
      <c r="H54" s="54"/>
      <c r="I54" s="56"/>
      <c r="J54" s="54"/>
      <c r="K54" s="52"/>
      <c r="L54" s="52"/>
      <c r="M54" s="52"/>
      <c r="N54" s="52"/>
      <c r="O54" s="52"/>
      <c r="P54" s="52"/>
      <c r="Q54" s="52"/>
    </row>
    <row r="55" customFormat="false" ht="12.75" hidden="false" customHeight="false" outlineLevel="0" collapsed="false">
      <c r="A55" s="54"/>
      <c r="B55" s="54"/>
      <c r="C55" s="56"/>
      <c r="D55" s="54"/>
      <c r="E55" s="54"/>
      <c r="F55" s="56"/>
      <c r="G55" s="54"/>
      <c r="H55" s="54"/>
      <c r="I55" s="56"/>
      <c r="J55" s="54"/>
      <c r="K55" s="52"/>
      <c r="L55" s="52"/>
      <c r="M55" s="52"/>
      <c r="N55" s="52"/>
      <c r="O55" s="52"/>
      <c r="P55" s="52"/>
      <c r="Q55" s="52"/>
    </row>
    <row r="56" customFormat="false" ht="12.75" hidden="false" customHeight="false" outlineLevel="0" collapsed="false">
      <c r="A56" s="54"/>
      <c r="B56" s="54"/>
      <c r="C56" s="55"/>
      <c r="D56" s="54"/>
      <c r="E56" s="54"/>
      <c r="F56" s="56"/>
      <c r="G56" s="54"/>
      <c r="H56" s="54"/>
      <c r="I56" s="56"/>
      <c r="J56" s="54"/>
      <c r="K56" s="52"/>
      <c r="L56" s="52"/>
      <c r="M56" s="52"/>
      <c r="N56" s="52"/>
      <c r="O56" s="52"/>
      <c r="P56" s="52"/>
      <c r="Q56" s="52"/>
    </row>
    <row r="57" customFormat="false" ht="12.75" hidden="false" customHeight="false" outlineLevel="0" collapsed="false">
      <c r="A57" s="54"/>
      <c r="B57" s="54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6"/>
      <c r="G58" s="54"/>
      <c r="H58" s="54"/>
      <c r="I58" s="56"/>
      <c r="J58" s="54"/>
      <c r="K58" s="52"/>
      <c r="L58" s="52"/>
      <c r="M58" s="52"/>
      <c r="N58" s="52"/>
      <c r="O58" s="52"/>
      <c r="P58" s="52"/>
      <c r="Q58" s="52"/>
    </row>
    <row r="59" customFormat="false" ht="12.75" hidden="false" customHeight="false" outlineLevel="0" collapsed="false">
      <c r="A59" s="54"/>
      <c r="B59" s="54"/>
      <c r="C59" s="55"/>
      <c r="D59" s="54"/>
      <c r="E59" s="54"/>
      <c r="F59" s="56"/>
      <c r="G59" s="54"/>
      <c r="H59" s="54"/>
      <c r="I59" s="56"/>
      <c r="J59" s="54"/>
      <c r="K59" s="52"/>
      <c r="L59" s="52"/>
      <c r="M59" s="52"/>
      <c r="N59" s="52"/>
      <c r="O59" s="52"/>
      <c r="P59" s="52"/>
      <c r="Q59" s="52"/>
    </row>
    <row r="60" customFormat="false" ht="12.75" hidden="false" customHeight="false" outlineLevel="0" collapsed="false">
      <c r="A60" s="54"/>
      <c r="B60" s="54"/>
      <c r="C60" s="55"/>
      <c r="D60" s="54"/>
      <c r="E60" s="54"/>
      <c r="F60" s="56"/>
      <c r="G60" s="54"/>
      <c r="H60" s="54"/>
      <c r="I60" s="56"/>
      <c r="J60" s="54"/>
      <c r="K60" s="52"/>
      <c r="L60" s="52"/>
      <c r="M60" s="52"/>
      <c r="N60" s="52"/>
      <c r="O60" s="52"/>
      <c r="P60" s="52"/>
      <c r="Q60" s="52"/>
    </row>
    <row r="61" customFormat="false" ht="12.75" hidden="false" customHeight="false" outlineLevel="0" collapsed="false">
      <c r="A61" s="54"/>
      <c r="B61" s="54"/>
      <c r="C61" s="55"/>
      <c r="D61" s="54"/>
      <c r="E61" s="54"/>
      <c r="F61" s="56"/>
      <c r="G61" s="54"/>
      <c r="H61" s="54"/>
      <c r="I61" s="56"/>
      <c r="J61" s="54"/>
      <c r="K61" s="52"/>
      <c r="L61" s="52"/>
      <c r="M61" s="52"/>
      <c r="N61" s="52"/>
      <c r="O61" s="52"/>
      <c r="P61" s="52"/>
      <c r="Q61" s="52"/>
    </row>
    <row r="62" customFormat="false" ht="12.75" hidden="false" customHeight="false" outlineLevel="0" collapsed="false">
      <c r="A62" s="54"/>
      <c r="B62" s="54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2"/>
      <c r="L63" s="52"/>
      <c r="M63" s="52"/>
      <c r="N63" s="52"/>
      <c r="O63" s="52"/>
      <c r="P63" s="52"/>
      <c r="Q63" s="52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2"/>
      <c r="L64" s="52"/>
      <c r="M64" s="52"/>
      <c r="N64" s="52"/>
      <c r="O64" s="52"/>
      <c r="P64" s="52"/>
      <c r="Q64" s="52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6"/>
      <c r="G65" s="54"/>
      <c r="H65" s="54"/>
      <c r="I65" s="54"/>
      <c r="J65" s="54"/>
      <c r="K65" s="52"/>
      <c r="L65" s="52"/>
      <c r="M65" s="52"/>
      <c r="N65" s="52"/>
      <c r="O65" s="52"/>
      <c r="P65" s="52"/>
      <c r="Q65" s="52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2"/>
      <c r="L66" s="52"/>
      <c r="M66" s="52"/>
      <c r="N66" s="52"/>
      <c r="O66" s="52"/>
      <c r="P66" s="52"/>
      <c r="Q66" s="52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2"/>
      <c r="K67" s="52"/>
      <c r="L67" s="52"/>
      <c r="M67" s="52"/>
      <c r="N67" s="52"/>
      <c r="O67" s="52"/>
      <c r="P67" s="52"/>
      <c r="Q67" s="52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4"/>
      <c r="G68" s="54"/>
      <c r="H68" s="57"/>
      <c r="I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</sheetData>
  <mergeCells count="1">
    <mergeCell ref="I29:L29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B22" activeCellId="0" sqref="AB22"/>
    </sheetView>
  </sheetViews>
  <sheetFormatPr defaultColWidth="11.41796875" defaultRowHeight="12.75" zeroHeight="false" outlineLevelRow="1" outlineLevelCol="1"/>
  <cols>
    <col collapsed="false" customWidth="true" hidden="true" outlineLevel="1" max="1" min="1" style="23" width="2.99"/>
    <col collapsed="false" customWidth="true" hidden="true" outlineLevel="1" max="2" min="2" style="23" width="6.41"/>
    <col collapsed="false" customWidth="true" hidden="false" outlineLevel="0" max="3" min="3" style="6" width="3.7"/>
    <col collapsed="false" customWidth="true" hidden="false" outlineLevel="0" max="4" min="4" style="6" width="4.85"/>
    <col collapsed="false" customWidth="true" hidden="false" outlineLevel="0" max="5" min="5" style="6" width="3.28"/>
    <col collapsed="false" customWidth="true" hidden="false" outlineLevel="0" max="6" min="6" style="6" width="4.14"/>
    <col collapsed="false" customWidth="true" hidden="false" outlineLevel="0" max="7" min="7" style="6" width="3.14"/>
    <col collapsed="false" customWidth="true" hidden="true" outlineLevel="1" max="8" min="8" style="6" width="2.7"/>
    <col collapsed="false" customWidth="true" hidden="false" outlineLevel="0" max="9" min="9" style="6" width="17.7"/>
    <col collapsed="false" customWidth="true" hidden="false" outlineLevel="0" max="10" min="10" style="6" width="1.41"/>
    <col collapsed="false" customWidth="true" hidden="false" outlineLevel="0" max="11" min="11" style="6" width="3.14"/>
    <col collapsed="false" customWidth="true" hidden="true" outlineLevel="1" max="12" min="12" style="6" width="2.7"/>
    <col collapsed="false" customWidth="true" hidden="false" outlineLevel="0" max="13" min="13" style="6" width="17.7"/>
    <col collapsed="false" customWidth="true" hidden="false" outlineLevel="0" max="14" min="14" style="6" width="3.14"/>
    <col collapsed="false" customWidth="true" hidden="true" outlineLevel="1" max="15" min="15" style="6" width="2.7"/>
    <col collapsed="false" customWidth="true" hidden="false" outlineLevel="0" max="16" min="16" style="6" width="17.7"/>
    <col collapsed="false" customWidth="true" hidden="false" outlineLevel="1" max="17" min="17" style="58" width="4.85"/>
    <col collapsed="false" customWidth="true" hidden="false" outlineLevel="1" max="18" min="18" style="6" width="2.7"/>
    <col collapsed="false" customWidth="true" hidden="false" outlineLevel="1" max="19" min="19" style="6" width="1.41"/>
    <col collapsed="false" customWidth="true" hidden="false" outlineLevel="1" max="21" min="20" style="6" width="2.7"/>
    <col collapsed="false" customWidth="true" hidden="false" outlineLevel="1" max="22" min="22" style="6" width="1.41"/>
    <col collapsed="false" customWidth="true" hidden="false" outlineLevel="1" max="23" min="23" style="6" width="2.7"/>
    <col collapsed="false" customWidth="true" hidden="false" outlineLevel="0" max="24" min="24" style="6" width="1.99"/>
    <col collapsed="false" customWidth="true" hidden="true" outlineLevel="1" max="26" min="25" style="6" width="8.28"/>
    <col collapsed="false" customWidth="true" hidden="false" outlineLevel="0" max="27" min="27" style="23" width="1.85"/>
    <col collapsed="false" customWidth="true" hidden="false" outlineLevel="0" max="28" min="28" style="23" width="3.99"/>
    <col collapsed="false" customWidth="false" hidden="false" outlineLevel="0" max="29" min="29" style="6" width="11.42"/>
    <col collapsed="false" customWidth="true" hidden="false" outlineLevel="0" max="30" min="30" style="6" width="2.84"/>
    <col collapsed="false" customWidth="false" hidden="false" outlineLevel="0" max="31" min="31" style="6" width="11.42"/>
    <col collapsed="false" customWidth="true" hidden="false" outlineLevel="0" max="32" min="32" style="6" width="2.99"/>
    <col collapsed="false" customWidth="true" hidden="false" outlineLevel="0" max="33" min="33" style="6" width="4.14"/>
    <col collapsed="false" customWidth="false" hidden="false" outlineLevel="0" max="257" min="34" style="6" width="11.42"/>
  </cols>
  <sheetData>
    <row r="1" s="13" customFormat="true" ht="18.95" hidden="false" customHeight="true" outlineLevel="0" collapsed="false">
      <c r="A1" s="59"/>
      <c r="B1" s="59"/>
      <c r="C1" s="60" t="str">
        <f aca="false">Daten!A1&amp;" "&amp;Daten!B1&amp;" "&amp;Daten!L1</f>
        <v>44 Deutsche Prellball Meisterschaften der Seniorinnen und Senioren 2007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59"/>
      <c r="AB1" s="59"/>
    </row>
    <row r="2" s="13" customFormat="true" ht="19.5" hidden="false" customHeight="true" outlineLevel="0" collapsed="false">
      <c r="A2" s="59"/>
      <c r="B2" s="59"/>
      <c r="D2" s="61" t="s">
        <v>123</v>
      </c>
      <c r="I2" s="62" t="str">
        <f aca="false">+Daten!A32</f>
        <v>28.04.2007</v>
      </c>
      <c r="M2" s="63" t="str">
        <f aca="false">+Daten!O34</f>
        <v>D-42477 Radevormwald Sporthalle Hermannstr. Tel .:02195 - 2451</v>
      </c>
      <c r="Q2" s="64"/>
      <c r="AA2" s="59"/>
      <c r="AB2" s="59"/>
    </row>
    <row r="3" customFormat="false" ht="12.75" hidden="true" customHeight="false" outlineLevel="1" collapsed="false">
      <c r="C3" s="23" t="s">
        <v>124</v>
      </c>
      <c r="D3" s="23"/>
      <c r="E3" s="23"/>
      <c r="F3" s="23"/>
      <c r="G3" s="23"/>
      <c r="H3" s="23"/>
      <c r="I3" s="23" t="s">
        <v>125</v>
      </c>
      <c r="J3" s="23"/>
      <c r="K3" s="23"/>
      <c r="L3" s="23"/>
      <c r="M3" s="23" t="s">
        <v>126</v>
      </c>
      <c r="N3" s="23"/>
      <c r="O3" s="23"/>
      <c r="P3" s="23" t="s">
        <v>127</v>
      </c>
      <c r="Q3" s="65" t="s">
        <v>128</v>
      </c>
      <c r="R3" s="23"/>
      <c r="S3" s="23"/>
      <c r="T3" s="23"/>
      <c r="U3" s="23"/>
      <c r="V3" s="23"/>
      <c r="W3" s="23"/>
      <c r="X3" s="23"/>
      <c r="Y3" s="23" t="s">
        <v>129</v>
      </c>
      <c r="Z3" s="23"/>
      <c r="AC3" s="6" t="s">
        <v>130</v>
      </c>
      <c r="AD3" s="23" t="s">
        <v>131</v>
      </c>
      <c r="AE3" s="23" t="s">
        <v>132</v>
      </c>
      <c r="AF3" s="23" t="s">
        <v>133</v>
      </c>
    </row>
    <row r="4" customFormat="false" ht="12.75" hidden="true" customHeight="false" outlineLevel="1" collapsed="false">
      <c r="A4" s="23" t="n">
        <v>1</v>
      </c>
      <c r="C4" s="23" t="str">
        <f aca="false">IF(Daten!C5="","",Daten!C5)</f>
        <v>TB Hückeswagen</v>
      </c>
      <c r="D4" s="23"/>
      <c r="E4" s="23"/>
      <c r="F4" s="23"/>
      <c r="G4" s="23"/>
      <c r="H4" s="23"/>
      <c r="I4" s="23" t="str">
        <f aca="false">IF(Daten!C13="","",Daten!C13)</f>
        <v>PV Gundernhausen</v>
      </c>
      <c r="J4" s="23"/>
      <c r="K4" s="23"/>
      <c r="L4" s="23"/>
      <c r="M4" s="23" t="str">
        <f aca="false">IF(Daten!I5="","",Daten!I5)</f>
        <v>Barmer TG</v>
      </c>
      <c r="N4" s="23"/>
      <c r="O4" s="23"/>
      <c r="P4" s="23" t="str">
        <f aca="false">Daten!I13</f>
        <v>TV Baden</v>
      </c>
      <c r="Q4" s="65" t="str">
        <f aca="false">IF(Daten!I21="","",Daten!I21)</f>
        <v>TV Cramberg</v>
      </c>
      <c r="R4" s="23"/>
      <c r="S4" s="23"/>
      <c r="T4" s="23"/>
      <c r="U4" s="23"/>
      <c r="V4" s="23"/>
      <c r="W4" s="23"/>
      <c r="X4" s="23"/>
      <c r="Y4" s="23" t="str">
        <f aca="false">IF(Daten!C21="","",Daten!C21)</f>
        <v>Idarer TV</v>
      </c>
      <c r="Z4" s="23"/>
      <c r="AD4" s="23" t="str">
        <f aca="false">IF('Männer 50'!AC6="","1."&amp;'Männer 50'!$D$5&amp;" "&amp;'Männer 50'!$S$2,'Männer 50'!AC6)</f>
        <v>TuS Ferndorf</v>
      </c>
      <c r="AE4" s="23" t="str">
        <f aca="false">IF('Männer 30'!AC6="","1."&amp;'Männer 30'!$D$5&amp;" "&amp;'Männer 30'!$S$2,'Männer 30'!AC6)</f>
        <v>TB Hückeswagen</v>
      </c>
      <c r="AF4" s="23" t="str">
        <f aca="false">IF('Männer 60'!AC6="","1."&amp;'Männer 60'!$D$5&amp;" "&amp;'Männer 60'!$S$2,'Männer 60'!AC6)</f>
        <v>TV Niederschelden</v>
      </c>
      <c r="AG4" s="23"/>
      <c r="AI4" s="23"/>
      <c r="AJ4" s="23"/>
      <c r="AK4" s="23"/>
      <c r="AL4" s="23"/>
      <c r="AM4" s="23"/>
    </row>
    <row r="5" customFormat="false" ht="12.75" hidden="true" customHeight="false" outlineLevel="1" collapsed="false">
      <c r="A5" s="23" t="n">
        <v>2</v>
      </c>
      <c r="C5" s="23" t="str">
        <f aca="false">IF(Daten!C6="","",Daten!C6)</f>
        <v>TV Kierdorf 1962</v>
      </c>
      <c r="D5" s="23"/>
      <c r="E5" s="23"/>
      <c r="F5" s="23"/>
      <c r="G5" s="23"/>
      <c r="H5" s="23"/>
      <c r="I5" s="23" t="str">
        <f aca="false">IF(Daten!C14="","",Daten!C14)</f>
        <v>TV Frisch Auf Altenbochum</v>
      </c>
      <c r="J5" s="23"/>
      <c r="K5" s="23"/>
      <c r="L5" s="23"/>
      <c r="M5" s="23" t="str">
        <f aca="false">IF(Daten!I6="","",Daten!I6)</f>
        <v>TV Offenburg</v>
      </c>
      <c r="N5" s="23"/>
      <c r="O5" s="23"/>
      <c r="P5" s="23" t="str">
        <f aca="false">Daten!I14</f>
        <v>MTV Eiche Schönebeck</v>
      </c>
      <c r="Q5" s="65" t="str">
        <f aca="false">IF(Daten!I22="","",Daten!I22)</f>
        <v>TV Niederschelden</v>
      </c>
      <c r="R5" s="23"/>
      <c r="S5" s="23"/>
      <c r="T5" s="23"/>
      <c r="U5" s="23"/>
      <c r="V5" s="23"/>
      <c r="W5" s="23"/>
      <c r="X5" s="23"/>
      <c r="Y5" s="23" t="str">
        <f aca="false">IF(Daten!C22="","",Daten!C22)</f>
        <v>TuS Ferndorf</v>
      </c>
      <c r="Z5" s="23"/>
      <c r="AD5" s="23" t="str">
        <f aca="false">IF('Männer 50'!AC8="","2."&amp;'Männer 50'!$D$5&amp;" "&amp;'Männer 50'!$S$2,'Männer 50'!AC8)</f>
        <v>TSV Krumbach</v>
      </c>
      <c r="AE5" s="23" t="str">
        <f aca="false">IF('Männer 30'!AC8="","2."&amp;'Männer 30'!$D$5&amp;" "&amp;'Männer 30'!$S$2,'Männer 30'!AC8)</f>
        <v>TSV Krumbach</v>
      </c>
      <c r="AF5" s="23" t="str">
        <f aca="false">IF('Männer 60'!AC8="","2."&amp;'Männer 60'!$D$5&amp;" "&amp;'Männer 60'!$S$2,'Männer 60'!AC8)</f>
        <v>SV Werder Bremen</v>
      </c>
      <c r="AG5" s="23"/>
      <c r="AI5" s="23"/>
      <c r="AJ5" s="23"/>
      <c r="AK5" s="23"/>
      <c r="AL5" s="23"/>
      <c r="AM5" s="23"/>
    </row>
    <row r="6" customFormat="false" ht="12.75" hidden="true" customHeight="false" outlineLevel="1" collapsed="false">
      <c r="A6" s="23" t="n">
        <v>3</v>
      </c>
      <c r="C6" s="23" t="str">
        <f aca="false">IF(Daten!C7="","",Daten!C7)</f>
        <v>TV Oberschopfheim</v>
      </c>
      <c r="D6" s="23"/>
      <c r="E6" s="23"/>
      <c r="F6" s="23"/>
      <c r="G6" s="23"/>
      <c r="H6" s="23"/>
      <c r="I6" s="23" t="str">
        <f aca="false">IF(Daten!C15="","",Daten!C15)</f>
        <v>TSV Weißenburg</v>
      </c>
      <c r="J6" s="23"/>
      <c r="K6" s="23"/>
      <c r="L6" s="23"/>
      <c r="M6" s="23" t="str">
        <f aca="false">IF(Daten!I7="","",Daten!I7)</f>
        <v>TSV Ludwigshafen</v>
      </c>
      <c r="N6" s="23"/>
      <c r="O6" s="23"/>
      <c r="P6" s="23" t="str">
        <f aca="false">Daten!I15</f>
        <v>TV 1890 Edingen</v>
      </c>
      <c r="Q6" s="65" t="str">
        <f aca="false">IF(Daten!I23="","",Daten!I23)</f>
        <v>SV Friedrichsort</v>
      </c>
      <c r="R6" s="23"/>
      <c r="S6" s="23"/>
      <c r="T6" s="23"/>
      <c r="U6" s="23"/>
      <c r="V6" s="23"/>
      <c r="W6" s="23"/>
      <c r="X6" s="23"/>
      <c r="Y6" s="23" t="str">
        <f aca="false">IF(Daten!C23="","",Daten!C23)</f>
        <v>Spugg Besigheim</v>
      </c>
      <c r="Z6" s="23"/>
      <c r="AD6" s="23" t="str">
        <f aca="false">IF('Männer 50'!AC10="","3."&amp;'Männer 50'!$D$5&amp;" "&amp;'Männer 50'!$S$2,'Männer 50'!AC10)</f>
        <v>SV Werder Bremen</v>
      </c>
      <c r="AE6" s="23" t="str">
        <f aca="false">IF('Männer 30'!AC10="","3."&amp;'Männer 30'!$D$5&amp;" "&amp;'Männer 30'!$S$2,'Männer 30'!AC10)</f>
        <v>TV Kierdorf 1962</v>
      </c>
      <c r="AF6" s="23" t="str">
        <f aca="false">IF('Männer 60'!AC10="","3."&amp;'Männer 60'!$D$5&amp;" "&amp;'Männer 60'!$S$2,'Männer 60'!AC10)</f>
        <v>TSG Eisenberg</v>
      </c>
      <c r="AG6" s="23"/>
      <c r="AI6" s="23"/>
      <c r="AJ6" s="23"/>
      <c r="AK6" s="23"/>
      <c r="AL6" s="23"/>
      <c r="AM6" s="23"/>
    </row>
    <row r="7" customFormat="false" ht="12.75" hidden="true" customHeight="false" outlineLevel="1" collapsed="false">
      <c r="A7" s="23" t="n">
        <v>4</v>
      </c>
      <c r="C7" s="23" t="str">
        <f aca="false">IF(Daten!C8="","",Daten!C8)</f>
        <v>TV Jahn Kiel</v>
      </c>
      <c r="D7" s="23"/>
      <c r="E7" s="23"/>
      <c r="F7" s="23"/>
      <c r="G7" s="23"/>
      <c r="H7" s="23"/>
      <c r="I7" s="23" t="str">
        <f aca="false">IF(Daten!C16="","",Daten!C16)</f>
        <v>SF Ricklingen</v>
      </c>
      <c r="J7" s="23"/>
      <c r="K7" s="23"/>
      <c r="L7" s="23"/>
      <c r="M7" s="23" t="str">
        <f aca="false">IF(Daten!I8="","",Daten!I8)</f>
        <v>TV Berkenbaum</v>
      </c>
      <c r="N7" s="23"/>
      <c r="O7" s="23"/>
      <c r="P7" s="23" t="str">
        <f aca="false">Daten!I16</f>
        <v>TSV Radevormwald</v>
      </c>
      <c r="Q7" s="65" t="str">
        <f aca="false">IF(Daten!I24="","",Daten!I24)</f>
        <v>SV Werder Bremen</v>
      </c>
      <c r="R7" s="23"/>
      <c r="S7" s="23"/>
      <c r="T7" s="23"/>
      <c r="U7" s="23"/>
      <c r="V7" s="23"/>
      <c r="W7" s="23"/>
      <c r="X7" s="23"/>
      <c r="Y7" s="23" t="str">
        <f aca="false">IF(Daten!C24="","",Daten!C24)</f>
        <v>SV Werder Bremen</v>
      </c>
      <c r="Z7" s="23"/>
      <c r="AD7" s="23" t="str">
        <f aca="false">IF('Männer 50'!AC12="","4."&amp;'Männer 50'!$D$5&amp;" "&amp;'Männer 50'!$S$2,'Männer 50'!AC12)</f>
        <v>Idarer TV</v>
      </c>
      <c r="AE7" s="23" t="str">
        <f aca="false">IF('Männer 30'!AC12="","4."&amp;'Männer 30'!$D$5&amp;" "&amp;'Männer 30'!$S$2,'Männer 30'!AC12)</f>
        <v>TV Jahn Kiel</v>
      </c>
      <c r="AF7" s="23" t="str">
        <f aca="false">IF('Männer 60'!AC12="","4."&amp;'Männer 60'!$D$5&amp;" "&amp;'Männer 60'!$S$2,'Männer 60'!AC12)</f>
        <v>TV Cramberg</v>
      </c>
      <c r="AG7" s="23"/>
      <c r="AI7" s="23"/>
      <c r="AJ7" s="23"/>
      <c r="AK7" s="23"/>
      <c r="AL7" s="23"/>
      <c r="AM7" s="23"/>
    </row>
    <row r="8" customFormat="false" ht="12.75" hidden="true" customHeight="false" outlineLevel="1" collapsed="false">
      <c r="A8" s="23" t="n">
        <v>5</v>
      </c>
      <c r="C8" s="23" t="str">
        <f aca="false">IF(Daten!C9="","",Daten!C9)</f>
        <v>TSV Krumbach</v>
      </c>
      <c r="D8" s="23"/>
      <c r="E8" s="23"/>
      <c r="F8" s="23"/>
      <c r="G8" s="23"/>
      <c r="H8" s="23"/>
      <c r="I8" s="23" t="str">
        <f aca="false">IF(Daten!C17="","",Daten!C17)</f>
        <v>SV Prag Stuttgart</v>
      </c>
      <c r="J8" s="23"/>
      <c r="K8" s="23"/>
      <c r="L8" s="23"/>
      <c r="M8" s="23" t="str">
        <f aca="false">IF(Daten!I9="","",Daten!I9)</f>
        <v>SKG Ober - Ramstadt</v>
      </c>
      <c r="N8" s="23"/>
      <c r="O8" s="23"/>
      <c r="P8" s="23" t="str">
        <f aca="false">Daten!I17</f>
        <v>VFL Hannover</v>
      </c>
      <c r="Q8" s="65" t="str">
        <f aca="false">IF(Daten!I25="","",Daten!I25)</f>
        <v>TSG Eisenberg</v>
      </c>
      <c r="R8" s="23"/>
      <c r="S8" s="23"/>
      <c r="T8" s="23"/>
      <c r="U8" s="23"/>
      <c r="V8" s="23"/>
      <c r="W8" s="23"/>
      <c r="X8" s="23"/>
      <c r="Y8" s="23" t="str">
        <f aca="false">IF(Daten!C25="","",Daten!C25)</f>
        <v>TSV Krumbach</v>
      </c>
      <c r="Z8" s="23"/>
      <c r="AD8" s="23" t="str">
        <f aca="false">IF('Männer 50'!AC14="","5."&amp;'Männer 50'!$D$5&amp;" "&amp;'Männer 50'!$S$2,'Männer 50'!AC14)</f>
        <v>Spugg Besigheim</v>
      </c>
      <c r="AE8" s="23" t="str">
        <f aca="false">IF('Männer 30'!AC14="","5."&amp;'Männer 30'!$D$5&amp;" "&amp;'Männer 30'!$S$2,'Männer 30'!AC14)</f>
        <v>TV Oberschopfheim</v>
      </c>
      <c r="AF8" s="23" t="str">
        <f aca="false">IF('Männer 60'!AC14="","5."&amp;'Männer 60'!$D$5&amp;" "&amp;'Männer 60'!$S$2,'Männer 60'!AC14)</f>
        <v>SV Friedrichsort</v>
      </c>
      <c r="AG8" s="23"/>
      <c r="AI8" s="23"/>
      <c r="AJ8" s="23"/>
      <c r="AK8" s="23"/>
      <c r="AL8" s="23"/>
      <c r="AM8" s="23"/>
    </row>
    <row r="9" customFormat="false" ht="12.75" hidden="true" customHeight="false" outlineLevel="1" collapsed="false">
      <c r="A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 t="str">
        <f aca="false">IF(Daten!I10="","",Daten!I10)</f>
        <v>VSK Osterholz-Scharmbeck</v>
      </c>
      <c r="N9" s="23"/>
      <c r="O9" s="23"/>
      <c r="P9" s="23" t="str">
        <f aca="false">Daten!I18</f>
        <v>TV Grohn</v>
      </c>
      <c r="Q9" s="65"/>
      <c r="R9" s="23"/>
      <c r="S9" s="23"/>
      <c r="T9" s="23"/>
      <c r="U9" s="23"/>
      <c r="V9" s="23"/>
      <c r="W9" s="23"/>
      <c r="X9" s="23"/>
      <c r="Y9" s="23"/>
      <c r="Z9" s="23"/>
      <c r="AD9" s="23"/>
      <c r="AE9" s="23"/>
      <c r="AF9" s="23"/>
      <c r="AG9" s="23"/>
      <c r="AI9" s="23"/>
      <c r="AJ9" s="23"/>
      <c r="AK9" s="23"/>
      <c r="AL9" s="23"/>
      <c r="AM9" s="23"/>
    </row>
    <row r="10" customFormat="false" ht="12.75" hidden="true" customHeight="false" outlineLevel="1" collapsed="false">
      <c r="A10" s="23" t="n">
        <v>7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str">
        <f aca="false">IF(Daten!I11="","",Daten!I11)</f>
        <v>TSG Giengen</v>
      </c>
      <c r="N10" s="23"/>
      <c r="O10" s="23"/>
      <c r="P10" s="23" t="str">
        <f aca="false">Daten!I19</f>
        <v>TV Oberschopfheim</v>
      </c>
      <c r="Q10" s="65"/>
      <c r="R10" s="23"/>
      <c r="S10" s="23"/>
      <c r="T10" s="23"/>
      <c r="U10" s="23"/>
      <c r="V10" s="23"/>
      <c r="W10" s="23"/>
      <c r="X10" s="23"/>
      <c r="Y10" s="23"/>
      <c r="Z10" s="23"/>
      <c r="AD10" s="23"/>
      <c r="AE10" s="23"/>
      <c r="AF10" s="23"/>
      <c r="AG10" s="23"/>
      <c r="AI10" s="23"/>
      <c r="AJ10" s="23"/>
      <c r="AK10" s="23"/>
      <c r="AL10" s="23"/>
      <c r="AM10" s="23"/>
    </row>
    <row r="11" customFormat="false" ht="12.75" hidden="true" customHeight="false" outlineLevel="1" collapsed="false">
      <c r="A11" s="23" t="n">
        <v>11</v>
      </c>
      <c r="C11" s="23" t="str">
        <f aca="false">IF(Daten!F5="","",Daten!F5)</f>
        <v>TV Cramberg</v>
      </c>
      <c r="D11" s="23"/>
      <c r="E11" s="23"/>
      <c r="F11" s="23"/>
      <c r="G11" s="23"/>
      <c r="H11" s="23"/>
      <c r="I11" s="23" t="str">
        <f aca="false">IF(Daten!F13="","",Daten!F13)</f>
        <v>ACT Kassel</v>
      </c>
      <c r="J11" s="23"/>
      <c r="K11" s="23"/>
      <c r="L11" s="23"/>
      <c r="M11" s="23" t="str">
        <f aca="false">IF(Daten!L5="","",Daten!L5)</f>
        <v/>
      </c>
      <c r="N11" s="23"/>
      <c r="O11" s="23"/>
      <c r="P11" s="23"/>
      <c r="Q11" s="65" t="str">
        <f aca="false">IF(Daten!L21="","",Daten!L21)</f>
        <v>Gadderbaumer TV</v>
      </c>
      <c r="R11" s="23"/>
      <c r="S11" s="23"/>
      <c r="T11" s="23"/>
      <c r="U11" s="23"/>
      <c r="V11" s="23"/>
      <c r="W11" s="23"/>
      <c r="X11" s="23"/>
      <c r="Y11" s="23" t="str">
        <f aca="false">IF(Daten!F21="","",Daten!F21)</f>
        <v>TG Düren</v>
      </c>
      <c r="Z11" s="23"/>
      <c r="AD11" s="23" t="str">
        <f aca="false">IF('Männer 50'!AC25="","1."&amp;'Männer 50'!$D$24&amp;" "&amp;'Männer 50'!$S$2,'Männer 50'!AC25)</f>
        <v>TV Viersen</v>
      </c>
      <c r="AE11" s="23" t="str">
        <f aca="false">IF('Männer 30'!AC25="","1."&amp;'Männer 30'!$D$24&amp;" "&amp;'Männer 30'!$S$2,'Männer 30'!AC25)</f>
        <v>SKG Ober - Ramstadt</v>
      </c>
      <c r="AF11" s="23" t="str">
        <f aca="false">IF('Männer 60'!AC25="","1."&amp;'Männer 60'!$D$24&amp;" "&amp;'Männer 60'!$S$2,'Männer 60'!AC25)</f>
        <v>TSV Bayer 04 Leverkusen</v>
      </c>
      <c r="AG11" s="23"/>
      <c r="AI11" s="23"/>
      <c r="AJ11" s="23"/>
      <c r="AK11" s="23"/>
      <c r="AL11" s="23"/>
      <c r="AM11" s="23"/>
    </row>
    <row r="12" customFormat="false" ht="12.75" hidden="true" customHeight="false" outlineLevel="1" collapsed="false">
      <c r="A12" s="23" t="n">
        <v>12</v>
      </c>
      <c r="C12" s="23" t="str">
        <f aca="false">IF(Daten!F6="","",Daten!F6)</f>
        <v>SKG Ober - Ramstadt</v>
      </c>
      <c r="D12" s="23"/>
      <c r="E12" s="23"/>
      <c r="F12" s="23"/>
      <c r="G12" s="23"/>
      <c r="H12" s="23"/>
      <c r="I12" s="23" t="str">
        <f aca="false">IF(Daten!F14="","",Daten!F14)</f>
        <v>TV Berkenbaum</v>
      </c>
      <c r="J12" s="23"/>
      <c r="K12" s="23"/>
      <c r="L12" s="23"/>
      <c r="M12" s="23" t="str">
        <f aca="false">IF(Daten!L6="","",Daten!L6)</f>
        <v/>
      </c>
      <c r="N12" s="23"/>
      <c r="O12" s="23"/>
      <c r="P12" s="23"/>
      <c r="Q12" s="65" t="str">
        <f aca="false">IF(Daten!L22="","",Daten!L22)</f>
        <v>TSV Bayer 04 Leverkusen</v>
      </c>
      <c r="R12" s="23"/>
      <c r="S12" s="23"/>
      <c r="T12" s="23"/>
      <c r="U12" s="23"/>
      <c r="V12" s="23"/>
      <c r="W12" s="23"/>
      <c r="X12" s="23"/>
      <c r="Y12" s="23" t="str">
        <f aca="false">IF(Daten!F22="","",Daten!F22)</f>
        <v>TV Viersen</v>
      </c>
      <c r="Z12" s="23"/>
      <c r="AD12" s="23" t="str">
        <f aca="false">IF('Männer 50'!AC27="","2."&amp;'Männer 50'!$D$24&amp;" "&amp;'Männer 50'!$S$2,'Männer 50'!AC27)</f>
        <v>SF Ricklingen</v>
      </c>
      <c r="AE12" s="23" t="str">
        <f aca="false">IF('Männer 30'!AC27="","2."&amp;'Männer 30'!$D$24&amp;" "&amp;'Männer 30'!$S$2,'Männer 30'!AC27)</f>
        <v>SV Werder Bremen</v>
      </c>
      <c r="AF12" s="23" t="str">
        <f aca="false">IF('Männer 60'!AC27="","2."&amp;'Männer 60'!$D$24&amp;" "&amp;'Männer 60'!$S$2,'Männer 60'!AC27)</f>
        <v>Gadderbaumer TV</v>
      </c>
      <c r="AG12" s="23"/>
      <c r="AI12" s="23"/>
      <c r="AJ12" s="23"/>
      <c r="AK12" s="23"/>
      <c r="AL12" s="23"/>
      <c r="AM12" s="23"/>
    </row>
    <row r="13" customFormat="false" ht="12.75" hidden="true" customHeight="false" outlineLevel="1" collapsed="false">
      <c r="A13" s="23" t="n">
        <v>13</v>
      </c>
      <c r="C13" s="23" t="str">
        <f aca="false">IF(Daten!F7="","",Daten!F7)</f>
        <v>SV Werder Bremen</v>
      </c>
      <c r="D13" s="23"/>
      <c r="E13" s="23"/>
      <c r="F13" s="23"/>
      <c r="G13" s="23"/>
      <c r="H13" s="23"/>
      <c r="I13" s="23" t="str">
        <f aca="false">IF(Daten!F15="","",Daten!F15)</f>
        <v>MTV Jahn Schladen</v>
      </c>
      <c r="J13" s="23"/>
      <c r="K13" s="23"/>
      <c r="L13" s="23"/>
      <c r="M13" s="23" t="str">
        <f aca="false">IF(Daten!L7="","",Daten!L7)</f>
        <v/>
      </c>
      <c r="N13" s="23"/>
      <c r="O13" s="23"/>
      <c r="P13" s="23"/>
      <c r="Q13" s="65" t="str">
        <f aca="false">IF(Daten!L23="","",Daten!L23)</f>
        <v>TSV Burgdorf</v>
      </c>
      <c r="R13" s="23"/>
      <c r="S13" s="23"/>
      <c r="T13" s="23"/>
      <c r="U13" s="23"/>
      <c r="V13" s="23"/>
      <c r="W13" s="23"/>
      <c r="X13" s="23"/>
      <c r="Y13" s="23" t="str">
        <f aca="false">IF(Daten!F23="","",Daten!F23)</f>
        <v>TV Mahndorf</v>
      </c>
      <c r="Z13" s="23"/>
      <c r="AD13" s="23" t="str">
        <f aca="false">IF('Männer 50'!AC29="","3."&amp;'Männer 50'!$D$24&amp;" "&amp;'Männer 50'!$S$2,'Männer 50'!AC29)</f>
        <v>TG Düren</v>
      </c>
      <c r="AE13" s="23" t="str">
        <f aca="false">IF('Männer 30'!AC29="","3."&amp;'Männer 30'!$D$24&amp;" "&amp;'Männer 30'!$S$2,'Männer 30'!AC29)</f>
        <v>SSC Dodesheide</v>
      </c>
      <c r="AF13" s="23" t="str">
        <f aca="false">IF('Männer 60'!AC29="","3."&amp;'Männer 60'!$D$24&amp;" "&amp;'Männer 60'!$S$2,'Männer 60'!AC29)</f>
        <v>TV Bremen 1875</v>
      </c>
      <c r="AG13" s="23"/>
      <c r="AI13" s="23"/>
      <c r="AJ13" s="23"/>
      <c r="AK13" s="23"/>
      <c r="AL13" s="23"/>
      <c r="AM13" s="23"/>
    </row>
    <row r="14" customFormat="false" ht="12.75" hidden="true" customHeight="false" outlineLevel="1" collapsed="false">
      <c r="A14" s="23" t="n">
        <v>14</v>
      </c>
      <c r="C14" s="23" t="str">
        <f aca="false">IF(Daten!F8="","",Daten!F8)</f>
        <v>SSC Dodesheide</v>
      </c>
      <c r="D14" s="23"/>
      <c r="E14" s="23"/>
      <c r="F14" s="23"/>
      <c r="G14" s="23"/>
      <c r="H14" s="23"/>
      <c r="I14" s="23" t="str">
        <f aca="false">IF(Daten!F16="","",Daten!F16)</f>
        <v>TSV Burgdorf</v>
      </c>
      <c r="J14" s="23"/>
      <c r="K14" s="23"/>
      <c r="L14" s="23"/>
      <c r="M14" s="23" t="str">
        <f aca="false">IF(Daten!L8="","",Daten!L8)</f>
        <v/>
      </c>
      <c r="N14" s="23"/>
      <c r="O14" s="23"/>
      <c r="P14" s="23"/>
      <c r="Q14" s="65" t="str">
        <f aca="false">IF(Daten!L24="","",Daten!L24)</f>
        <v>TV Bremen 1875</v>
      </c>
      <c r="R14" s="23"/>
      <c r="S14" s="23"/>
      <c r="T14" s="23"/>
      <c r="U14" s="23"/>
      <c r="V14" s="23"/>
      <c r="W14" s="23"/>
      <c r="X14" s="23"/>
      <c r="Y14" s="23" t="str">
        <f aca="false">IF(Daten!F24="","",Daten!F24)</f>
        <v>SF Ricklingen</v>
      </c>
      <c r="Z14" s="23"/>
      <c r="AD14" s="23" t="str">
        <f aca="false">IF('Männer 50'!AC31="","4."&amp;'Männer 50'!$D$24&amp;" "&amp;'Männer 50'!$S$2,'Männer 50'!AC31)</f>
        <v>TV Mahndorf</v>
      </c>
      <c r="AE14" s="23" t="str">
        <f aca="false">IF('Männer 30'!AC31="","4."&amp;'Männer 30'!$D$24&amp;" "&amp;'Männer 30'!$S$2,'Männer 30'!AC31)</f>
        <v>TV Cramberg</v>
      </c>
      <c r="AF14" s="23" t="str">
        <f aca="false">IF('Männer 60'!AC31="","4."&amp;'Männer 60'!$D$24&amp;" "&amp;'Männer 60'!$S$2,'Männer 60'!AC31)</f>
        <v>TSV Burgdorf</v>
      </c>
      <c r="AG14" s="23"/>
      <c r="AI14" s="23"/>
      <c r="AJ14" s="23"/>
      <c r="AK14" s="23"/>
      <c r="AL14" s="23"/>
      <c r="AM14" s="23"/>
    </row>
    <row r="15" customFormat="false" ht="12.75" hidden="true" customHeight="false" outlineLevel="1" collapsed="false">
      <c r="A15" s="23" t="n">
        <v>15</v>
      </c>
      <c r="C15" s="23" t="str">
        <f aca="false">IF(Daten!F9="","",Daten!F9)</f>
        <v>SV Weiler</v>
      </c>
      <c r="D15" s="23"/>
      <c r="E15" s="23"/>
      <c r="F15" s="23"/>
      <c r="G15" s="23"/>
      <c r="H15" s="23"/>
      <c r="I15" s="23" t="str">
        <f aca="false">IF(Daten!F17="","",Daten!F17)</f>
        <v>TV Wertheim</v>
      </c>
      <c r="J15" s="23"/>
      <c r="K15" s="23"/>
      <c r="L15" s="23"/>
      <c r="M15" s="23" t="str">
        <f aca="false">IF(Daten!L9="","",Daten!L9)</f>
        <v/>
      </c>
      <c r="N15" s="23"/>
      <c r="O15" s="23"/>
      <c r="P15" s="23"/>
      <c r="Q15" s="65" t="str">
        <f aca="false">IF(Daten!L25="","",Daten!L25)</f>
        <v>TV Bildstock</v>
      </c>
      <c r="R15" s="23"/>
      <c r="S15" s="23"/>
      <c r="T15" s="23"/>
      <c r="U15" s="23"/>
      <c r="V15" s="23"/>
      <c r="W15" s="23"/>
      <c r="X15" s="23"/>
      <c r="Y15" s="23" t="str">
        <f aca="false">IF(Daten!F25="","",Daten!F25)</f>
        <v>TV 1890 Edingen</v>
      </c>
      <c r="Z15" s="23"/>
      <c r="AD15" s="23" t="str">
        <f aca="false">IF('Männer 50'!AC33="","5."&amp;'Männer 50'!$D$24&amp;" "&amp;'Männer 50'!$S$2,'Männer 50'!AC33)</f>
        <v>TV 1890 Edingen</v>
      </c>
      <c r="AE15" s="23" t="str">
        <f aca="false">IF('Männer 30'!AC33="","5."&amp;'Männer 30'!$D$24&amp;" "&amp;'Männer 30'!$S$2,'Männer 30'!AC33)</f>
        <v>SV Weiler</v>
      </c>
      <c r="AF15" s="23" t="str">
        <f aca="false">IF('Männer 60'!AC33="","5."&amp;'Männer 60'!$D$24&amp;" "&amp;'Männer 60'!$S$2,'Männer 60'!AC33)</f>
        <v>TV Bildstock</v>
      </c>
      <c r="AG15" s="23"/>
      <c r="AI15" s="23"/>
      <c r="AJ15" s="23"/>
      <c r="AK15" s="23"/>
      <c r="AL15" s="23"/>
      <c r="AM15" s="23"/>
    </row>
    <row r="16" s="23" customFormat="true" ht="12.75" hidden="true" customHeight="false" outlineLevel="1" collapsed="false">
      <c r="A16" s="23" t="n">
        <v>16</v>
      </c>
      <c r="Q16" s="65"/>
      <c r="AC16" s="6"/>
    </row>
    <row r="17" customFormat="false" ht="12.75" hidden="true" customHeight="false" outlineLevel="1" collapsed="false">
      <c r="A17" s="23" t="n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65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true" customHeight="false" outlineLevel="1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65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true" customHeight="false" outlineLevel="1" collapsed="false">
      <c r="C19" s="23"/>
      <c r="I19" s="23"/>
      <c r="J19" s="23"/>
      <c r="K19" s="23"/>
      <c r="L19" s="23"/>
      <c r="M19" s="23"/>
      <c r="N19" s="23"/>
      <c r="O19" s="23"/>
      <c r="P19" s="23"/>
    </row>
    <row r="20" customFormat="false" ht="5.1" hidden="true" customHeight="true" outlineLevel="1" collapsed="false"/>
    <row r="21" customFormat="false" ht="12.75" hidden="false" customHeight="true" outlineLevel="0" collapsed="false">
      <c r="C21" s="66" t="s">
        <v>134</v>
      </c>
      <c r="D21" s="66" t="s">
        <v>58</v>
      </c>
      <c r="E21" s="66" t="s">
        <v>135</v>
      </c>
      <c r="F21" s="66" t="s">
        <v>136</v>
      </c>
      <c r="G21" s="66"/>
      <c r="H21" s="66"/>
      <c r="I21" s="66" t="s">
        <v>137</v>
      </c>
      <c r="J21" s="66"/>
      <c r="K21" s="66"/>
      <c r="L21" s="66"/>
      <c r="M21" s="66" t="s">
        <v>137</v>
      </c>
      <c r="N21" s="66"/>
      <c r="O21" s="66"/>
      <c r="P21" s="66" t="s">
        <v>138</v>
      </c>
      <c r="Q21" s="67" t="s">
        <v>139</v>
      </c>
      <c r="R21" s="66"/>
      <c r="S21" s="66" t="s">
        <v>140</v>
      </c>
      <c r="T21" s="66"/>
      <c r="U21" s="66"/>
      <c r="V21" s="66" t="s">
        <v>141</v>
      </c>
      <c r="W21" s="66"/>
      <c r="X21" s="23"/>
      <c r="Y21" s="66" t="s">
        <v>140</v>
      </c>
      <c r="Z21" s="66" t="s">
        <v>141</v>
      </c>
    </row>
    <row r="22" customFormat="false" ht="12.75" hidden="false" customHeight="true" outlineLevel="0" collapsed="false">
      <c r="A22" s="68"/>
      <c r="B22" s="68" t="str">
        <f aca="false">G22&amp;TEXT(H22,"00")&amp;TEXT(L22,"00")</f>
        <v>F400102</v>
      </c>
      <c r="C22" s="23" t="n">
        <v>1</v>
      </c>
      <c r="D22" s="69" t="n">
        <f aca="false">+Daten!N6</f>
        <v>0.375</v>
      </c>
      <c r="E22" s="70" t="n">
        <v>1</v>
      </c>
      <c r="F22" s="23" t="n">
        <v>1</v>
      </c>
      <c r="G22" s="68" t="s">
        <v>126</v>
      </c>
      <c r="H22" s="70" t="n">
        <v>1</v>
      </c>
      <c r="I22" s="71" t="str">
        <f aca="true">INDIRECT(ADDRESS(MATCH(H22,$A$1:$A$19,0),MATCH(G22,$A$3:$AF$3,0)))</f>
        <v>Barmer TG</v>
      </c>
      <c r="J22" s="72" t="s">
        <v>142</v>
      </c>
      <c r="K22" s="68" t="s">
        <v>126</v>
      </c>
      <c r="L22" s="70" t="n">
        <v>2</v>
      </c>
      <c r="M22" s="71" t="str">
        <f aca="true">INDIRECT(ADDRESS(MATCH(L22,$A$1:$A$19,0),MATCH(K22,$A$3:$AF$3,0)))</f>
        <v>TV Offenburg</v>
      </c>
      <c r="N22" s="73" t="s">
        <v>126</v>
      </c>
      <c r="O22" s="70" t="n">
        <v>5</v>
      </c>
      <c r="P22" s="71" t="str">
        <f aca="true">INDIRECT(ADDRESS(MATCH(O22,$A$1:$A$19,0),MATCH(N22,$A$3:$AF$3,0)))</f>
        <v>SKG Ober - Ramstadt</v>
      </c>
      <c r="Q22" s="65" t="s">
        <v>143</v>
      </c>
      <c r="R22" s="23" t="n">
        <v>45</v>
      </c>
      <c r="S22" s="72" t="s">
        <v>144</v>
      </c>
      <c r="T22" s="23" t="n">
        <v>36</v>
      </c>
      <c r="U22" s="74" t="n">
        <f aca="false">IF(R22="","",IF(R22&gt;T22,2,IF(R22&lt;T22,0,1)))</f>
        <v>2</v>
      </c>
      <c r="V22" s="72" t="s">
        <v>144</v>
      </c>
      <c r="W22" s="75" t="n">
        <f aca="false">IF(T22="","",IF(T22&gt;R22,2,IF(T22&lt;R22,0,1)))</f>
        <v>0</v>
      </c>
      <c r="Y22" s="72" t="s">
        <v>145</v>
      </c>
      <c r="Z22" s="72" t="s">
        <v>145</v>
      </c>
    </row>
    <row r="23" customFormat="false" ht="12.75" hidden="false" customHeight="false" outlineLevel="0" collapsed="false">
      <c r="A23" s="68"/>
      <c r="B23" s="68" t="str">
        <f aca="false">G23&amp;TEXT(H23,"00")&amp;TEXT(L23,"00")</f>
        <v>F400304</v>
      </c>
      <c r="C23" s="23"/>
      <c r="D23" s="23"/>
      <c r="E23" s="23" t="n">
        <f aca="false">+E22+1</f>
        <v>2</v>
      </c>
      <c r="F23" s="23" t="n">
        <v>2</v>
      </c>
      <c r="G23" s="73" t="s">
        <v>126</v>
      </c>
      <c r="H23" s="70" t="n">
        <v>3</v>
      </c>
      <c r="I23" s="76" t="str">
        <f aca="true">INDIRECT(ADDRESS(MATCH(H23,$A$1:$A$19,0),MATCH(G23,$A$3:$AF$3,0)))</f>
        <v>TSV Ludwigshafen</v>
      </c>
      <c r="J23" s="77" t="s">
        <v>142</v>
      </c>
      <c r="K23" s="78" t="s">
        <v>126</v>
      </c>
      <c r="L23" s="79" t="n">
        <v>4</v>
      </c>
      <c r="M23" s="76" t="str">
        <f aca="true">INDIRECT(ADDRESS(MATCH(L23,$A$1:$A$19,0),MATCH(K23,$A$3:$AF$3,0)))</f>
        <v>TV Berkenbaum</v>
      </c>
      <c r="N23" s="73" t="s">
        <v>126</v>
      </c>
      <c r="O23" s="70" t="n">
        <v>6</v>
      </c>
      <c r="P23" s="71" t="str">
        <f aca="true">INDIRECT(ADDRESS(MATCH(O23,$A$1:$A$19,0),MATCH(N23,$A$3:$AF$3,0)))</f>
        <v>VSK Osterholz-Scharmbeck</v>
      </c>
      <c r="Q23" s="65" t="s">
        <v>146</v>
      </c>
      <c r="R23" s="23" t="n">
        <v>45</v>
      </c>
      <c r="S23" s="72" t="s">
        <v>144</v>
      </c>
      <c r="T23" s="23" t="n">
        <v>38</v>
      </c>
      <c r="U23" s="74" t="n">
        <f aca="false">IF(R23="","",IF(R23&gt;T23,2,IF(R23&lt;T23,0,1)))</f>
        <v>2</v>
      </c>
      <c r="V23" s="72" t="s">
        <v>144</v>
      </c>
      <c r="W23" s="75" t="n">
        <f aca="false">IF(T23="","",IF(T23&gt;R23,2,IF(T23&lt;R23,0,1)))</f>
        <v>0</v>
      </c>
      <c r="Y23" s="72" t="s">
        <v>145</v>
      </c>
      <c r="Z23" s="72" t="s">
        <v>145</v>
      </c>
    </row>
    <row r="24" customFormat="false" ht="12.75" hidden="false" customHeight="false" outlineLevel="0" collapsed="false">
      <c r="A24" s="68"/>
      <c r="B24" s="68" t="str">
        <f aca="false">G24&amp;TEXT(H24,"00")&amp;TEXT(L24,"00")</f>
        <v>M500102</v>
      </c>
      <c r="C24" s="23"/>
      <c r="D24" s="23"/>
      <c r="E24" s="23" t="n">
        <f aca="false">+E23+1</f>
        <v>3</v>
      </c>
      <c r="F24" s="23" t="n">
        <v>3</v>
      </c>
      <c r="G24" s="68" t="s">
        <v>129</v>
      </c>
      <c r="H24" s="23" t="n">
        <v>1</v>
      </c>
      <c r="I24" s="76" t="str">
        <f aca="true">INDIRECT(ADDRESS(MATCH(H24,$A$1:$A$19,0),MATCH(G24,$A$3:$AF$3,0)))</f>
        <v>Idarer TV</v>
      </c>
      <c r="J24" s="80" t="s">
        <v>142</v>
      </c>
      <c r="K24" s="81" t="s">
        <v>129</v>
      </c>
      <c r="L24" s="24" t="n">
        <v>2</v>
      </c>
      <c r="M24" s="76" t="str">
        <f aca="true">INDIRECT(ADDRESS(MATCH(L24,$A$1:$A$19,0),MATCH(K24,$A$3:$AF$3,0)))</f>
        <v>TuS Ferndorf</v>
      </c>
      <c r="N24" s="68" t="s">
        <v>129</v>
      </c>
      <c r="O24" s="23" t="n">
        <v>13</v>
      </c>
      <c r="P24" s="71" t="str">
        <f aca="true">INDIRECT(ADDRESS(MATCH(O24,$A$1:$A$19,0),MATCH(N24,$A$3:$AF$3,0)))</f>
        <v>TV Mahndorf</v>
      </c>
      <c r="Q24" s="65" t="s">
        <v>147</v>
      </c>
      <c r="R24" s="23" t="n">
        <v>36</v>
      </c>
      <c r="S24" s="72" t="s">
        <v>144</v>
      </c>
      <c r="T24" s="23" t="n">
        <v>45</v>
      </c>
      <c r="U24" s="74" t="n">
        <f aca="false">IF(R24="","",IF(R24&gt;T24,2,IF(R24&lt;T24,0,1)))</f>
        <v>0</v>
      </c>
      <c r="V24" s="72" t="s">
        <v>144</v>
      </c>
      <c r="W24" s="75" t="n">
        <f aca="false">IF(T24="","",IF(T24&gt;R24,2,IF(T24&lt;R24,0,1)))</f>
        <v>2</v>
      </c>
      <c r="Y24" s="72" t="s">
        <v>145</v>
      </c>
      <c r="Z24" s="72" t="s">
        <v>145</v>
      </c>
    </row>
    <row r="25" customFormat="false" ht="12.75" hidden="false" customHeight="false" outlineLevel="0" collapsed="false">
      <c r="A25" s="68"/>
      <c r="B25" s="68" t="str">
        <f aca="false">G25&amp;TEXT(H25,"00")&amp;TEXT(L25,"00")</f>
        <v>M501112</v>
      </c>
      <c r="C25" s="82"/>
      <c r="D25" s="82"/>
      <c r="E25" s="82" t="n">
        <f aca="false">+E24+1</f>
        <v>4</v>
      </c>
      <c r="F25" s="82" t="n">
        <v>4</v>
      </c>
      <c r="G25" s="83" t="s">
        <v>129</v>
      </c>
      <c r="H25" s="82" t="n">
        <v>11</v>
      </c>
      <c r="I25" s="84" t="str">
        <f aca="true">INDIRECT(ADDRESS(MATCH(H25,$A$1:$A$19,0),MATCH(G25,$A$3:$AF$3,0)))</f>
        <v>TG Düren</v>
      </c>
      <c r="J25" s="85" t="s">
        <v>142</v>
      </c>
      <c r="K25" s="86" t="s">
        <v>129</v>
      </c>
      <c r="L25" s="87" t="n">
        <v>12</v>
      </c>
      <c r="M25" s="84" t="str">
        <f aca="true">INDIRECT(ADDRESS(MATCH(L25,$A$1:$A$19,0),MATCH(K25,$A$3:$AF$3,0)))</f>
        <v>TV Viersen</v>
      </c>
      <c r="N25" s="83" t="s">
        <v>129</v>
      </c>
      <c r="O25" s="82" t="n">
        <v>5</v>
      </c>
      <c r="P25" s="88" t="str">
        <f aca="true">INDIRECT(ADDRESS(MATCH(O25,$A$1:$A$19,0),MATCH(N25,$A$3:$AF$3,0)))</f>
        <v>TSV Krumbach</v>
      </c>
      <c r="Q25" s="89" t="s">
        <v>148</v>
      </c>
      <c r="R25" s="82" t="n">
        <v>39</v>
      </c>
      <c r="S25" s="90" t="s">
        <v>144</v>
      </c>
      <c r="T25" s="82" t="n">
        <v>50</v>
      </c>
      <c r="U25" s="91" t="n">
        <f aca="false">IF(R25="","",IF(R25&gt;T25,2,IF(R25&lt;T25,0,1)))</f>
        <v>0</v>
      </c>
      <c r="V25" s="90" t="s">
        <v>144</v>
      </c>
      <c r="W25" s="92" t="n">
        <f aca="false">IF(T25="","",IF(T25&gt;R25,2,IF(T25&lt;R25,0,1)))</f>
        <v>2</v>
      </c>
      <c r="X25" s="14"/>
      <c r="Y25" s="85" t="s">
        <v>145</v>
      </c>
      <c r="Z25" s="85" t="s">
        <v>145</v>
      </c>
    </row>
    <row r="26" customFormat="false" ht="12.75" hidden="false" customHeight="false" outlineLevel="0" collapsed="false">
      <c r="A26" s="68"/>
      <c r="B26" s="68" t="str">
        <f aca="false">G26&amp;TEXT(H26,"00")&amp;TEXT(L26,"00")</f>
        <v>M500105</v>
      </c>
      <c r="C26" s="23" t="n">
        <f aca="false">+C22+1</f>
        <v>2</v>
      </c>
      <c r="D26" s="69" t="n">
        <f aca="false">+Daten!N7</f>
        <v>0.392361111111111</v>
      </c>
      <c r="E26" s="70" t="n">
        <f aca="false">+E25+1</f>
        <v>5</v>
      </c>
      <c r="F26" s="23" t="n">
        <v>1</v>
      </c>
      <c r="G26" s="73" t="s">
        <v>129</v>
      </c>
      <c r="H26" s="70" t="n">
        <v>1</v>
      </c>
      <c r="I26" s="76" t="str">
        <f aca="true">INDIRECT(ADDRESS(MATCH(H26,$A$1:$A$19,0),MATCH(G26,$A$3:$AF$3,0)))</f>
        <v>Idarer TV</v>
      </c>
      <c r="J26" s="80" t="s">
        <v>142</v>
      </c>
      <c r="K26" s="78" t="s">
        <v>129</v>
      </c>
      <c r="L26" s="79" t="n">
        <v>5</v>
      </c>
      <c r="M26" s="76" t="str">
        <f aca="true">INDIRECT(ADDRESS(MATCH(L26,$A$1:$A$19,0),MATCH(K26,$A$3:$AF$3,0)))</f>
        <v>TSV Krumbach</v>
      </c>
      <c r="N26" s="73" t="s">
        <v>129</v>
      </c>
      <c r="O26" s="70" t="n">
        <v>11</v>
      </c>
      <c r="P26" s="71" t="str">
        <f aca="true">INDIRECT(ADDRESS(MATCH(O26,$A$1:$A$19,0),MATCH(N26,$A$3:$AF$3,0)))</f>
        <v>TG Düren</v>
      </c>
      <c r="Q26" s="65" t="s">
        <v>149</v>
      </c>
      <c r="R26" s="23" t="n">
        <v>33</v>
      </c>
      <c r="S26" s="72" t="s">
        <v>144</v>
      </c>
      <c r="T26" s="23" t="n">
        <v>44</v>
      </c>
      <c r="U26" s="74" t="n">
        <f aca="false">IF(R26="","",IF(R26&gt;T26,2,IF(R26&lt;T26,0,1)))</f>
        <v>0</v>
      </c>
      <c r="V26" s="72" t="s">
        <v>144</v>
      </c>
      <c r="W26" s="75" t="n">
        <f aca="false">IF(T26="","",IF(T26&gt;R26,2,IF(T26&lt;R26,0,1)))</f>
        <v>2</v>
      </c>
      <c r="Y26" s="72" t="s">
        <v>145</v>
      </c>
      <c r="Z26" s="72" t="s">
        <v>145</v>
      </c>
    </row>
    <row r="27" customFormat="false" ht="12.75" hidden="false" customHeight="false" outlineLevel="0" collapsed="false">
      <c r="A27" s="68"/>
      <c r="B27" s="68" t="str">
        <f aca="false">G27&amp;TEXT(H27,"00")&amp;TEXT(L27,"00")</f>
        <v>F400506</v>
      </c>
      <c r="C27" s="23"/>
      <c r="D27" s="23"/>
      <c r="E27" s="23" t="n">
        <f aca="false">+E26+1</f>
        <v>6</v>
      </c>
      <c r="F27" s="23" t="n">
        <v>2</v>
      </c>
      <c r="G27" s="73" t="s">
        <v>126</v>
      </c>
      <c r="H27" s="70" t="n">
        <v>5</v>
      </c>
      <c r="I27" s="76" t="str">
        <f aca="true">INDIRECT(ADDRESS(MATCH(H27,$A$1:$A$19,0),MATCH(G27,$A$3:$AF$3,0)))</f>
        <v>SKG Ober - Ramstadt</v>
      </c>
      <c r="J27" s="77" t="s">
        <v>142</v>
      </c>
      <c r="K27" s="78" t="s">
        <v>126</v>
      </c>
      <c r="L27" s="79" t="n">
        <v>6</v>
      </c>
      <c r="M27" s="76" t="str">
        <f aca="true">INDIRECT(ADDRESS(MATCH(L27,$A$1:$A$19,0),MATCH(K27,$A$3:$AF$3,0)))</f>
        <v>VSK Osterholz-Scharmbeck</v>
      </c>
      <c r="N27" s="73" t="s">
        <v>126</v>
      </c>
      <c r="O27" s="70" t="n">
        <v>2</v>
      </c>
      <c r="P27" s="71" t="str">
        <f aca="true">INDIRECT(ADDRESS(MATCH(O27,$A$1:$A$19,0),MATCH(N27,$A$3:$AF$3,0)))</f>
        <v>TV Offenburg</v>
      </c>
      <c r="Q27" s="65" t="s">
        <v>150</v>
      </c>
      <c r="R27" s="23" t="n">
        <v>44</v>
      </c>
      <c r="S27" s="72" t="s">
        <v>144</v>
      </c>
      <c r="T27" s="23" t="n">
        <v>40</v>
      </c>
      <c r="U27" s="74" t="n">
        <f aca="false">IF(R27="","",IF(R27&gt;T27,2,IF(R27&lt;T27,0,1)))</f>
        <v>2</v>
      </c>
      <c r="V27" s="72" t="s">
        <v>144</v>
      </c>
      <c r="W27" s="75" t="n">
        <f aca="false">IF(T27="","",IF(T27&gt;R27,2,IF(T27&lt;R27,0,1)))</f>
        <v>0</v>
      </c>
      <c r="Y27" s="72" t="s">
        <v>145</v>
      </c>
      <c r="Z27" s="72" t="s">
        <v>145</v>
      </c>
    </row>
    <row r="28" customFormat="false" ht="12.75" hidden="false" customHeight="false" outlineLevel="0" collapsed="false">
      <c r="A28" s="68"/>
      <c r="B28" s="68" t="str">
        <f aca="false">G28&amp;TEXT(H28,"00")&amp;TEXT(L28,"00")</f>
        <v>M500304</v>
      </c>
      <c r="C28" s="23"/>
      <c r="D28" s="23"/>
      <c r="E28" s="23" t="n">
        <f aca="false">+E27+1</f>
        <v>7</v>
      </c>
      <c r="F28" s="23" t="n">
        <v>3</v>
      </c>
      <c r="G28" s="68" t="s">
        <v>129</v>
      </c>
      <c r="H28" s="23" t="n">
        <v>3</v>
      </c>
      <c r="I28" s="76" t="str">
        <f aca="true">INDIRECT(ADDRESS(MATCH(H28,$A$1:$A$19,0),MATCH(G28,$A$3:$AF$3,0)))</f>
        <v>Spugg Besigheim</v>
      </c>
      <c r="J28" s="80" t="s">
        <v>142</v>
      </c>
      <c r="K28" s="81" t="s">
        <v>129</v>
      </c>
      <c r="L28" s="24" t="n">
        <v>4</v>
      </c>
      <c r="M28" s="76" t="str">
        <f aca="true">INDIRECT(ADDRESS(MATCH(L28,$A$1:$A$19,0),MATCH(K28,$A$3:$AF$3,0)))</f>
        <v>SV Werder Bremen</v>
      </c>
      <c r="N28" s="68" t="s">
        <v>129</v>
      </c>
      <c r="O28" s="23" t="n">
        <v>15</v>
      </c>
      <c r="P28" s="71" t="str">
        <f aca="true">INDIRECT(ADDRESS(MATCH(O28,$A$1:$A$19,0),MATCH(N28,$A$3:$AF$3,0)))</f>
        <v>TV 1890 Edingen</v>
      </c>
      <c r="Q28" s="65" t="s">
        <v>151</v>
      </c>
      <c r="R28" s="23" t="n">
        <v>33</v>
      </c>
      <c r="S28" s="72" t="s">
        <v>144</v>
      </c>
      <c r="T28" s="23" t="n">
        <v>46</v>
      </c>
      <c r="U28" s="74" t="n">
        <f aca="false">IF(R28="","",IF(R28&gt;T28,2,IF(R28&lt;T28,0,1)))</f>
        <v>0</v>
      </c>
      <c r="V28" s="72" t="s">
        <v>144</v>
      </c>
      <c r="W28" s="75" t="n">
        <f aca="false">IF(T28="","",IF(T28&gt;R28,2,IF(T28&lt;R28,0,1)))</f>
        <v>2</v>
      </c>
      <c r="Y28" s="72" t="s">
        <v>145</v>
      </c>
      <c r="Z28" s="72" t="s">
        <v>145</v>
      </c>
    </row>
    <row r="29" customFormat="false" ht="12.75" hidden="false" customHeight="false" outlineLevel="0" collapsed="false">
      <c r="A29" s="68"/>
      <c r="B29" s="68" t="str">
        <f aca="false">G29&amp;TEXT(H29,"00")&amp;TEXT(L29,"00")</f>
        <v>M501314</v>
      </c>
      <c r="C29" s="82"/>
      <c r="D29" s="82"/>
      <c r="E29" s="82" t="n">
        <f aca="false">+E28+1</f>
        <v>8</v>
      </c>
      <c r="F29" s="82" t="n">
        <v>4</v>
      </c>
      <c r="G29" s="83" t="s">
        <v>129</v>
      </c>
      <c r="H29" s="82" t="n">
        <v>13</v>
      </c>
      <c r="I29" s="84" t="str">
        <f aca="true">INDIRECT(ADDRESS(MATCH(H29,$A$1:$A$19,0),MATCH(G29,$A$3:$AF$3,0)))</f>
        <v>TV Mahndorf</v>
      </c>
      <c r="J29" s="85" t="s">
        <v>142</v>
      </c>
      <c r="K29" s="86" t="s">
        <v>129</v>
      </c>
      <c r="L29" s="87" t="n">
        <v>14</v>
      </c>
      <c r="M29" s="84" t="str">
        <f aca="true">INDIRECT(ADDRESS(MATCH(L29,$A$1:$A$19,0),MATCH(K29,$A$3:$AF$3,0)))</f>
        <v>SF Ricklingen</v>
      </c>
      <c r="N29" s="83" t="s">
        <v>129</v>
      </c>
      <c r="O29" s="82" t="n">
        <v>2</v>
      </c>
      <c r="P29" s="88" t="str">
        <f aca="true">INDIRECT(ADDRESS(MATCH(O29,$A$1:$A$19,0),MATCH(N29,$A$3:$AF$3,0)))</f>
        <v>TuS Ferndorf</v>
      </c>
      <c r="Q29" s="89" t="s">
        <v>152</v>
      </c>
      <c r="R29" s="82" t="n">
        <v>33</v>
      </c>
      <c r="S29" s="90" t="s">
        <v>144</v>
      </c>
      <c r="T29" s="82" t="n">
        <v>43</v>
      </c>
      <c r="U29" s="91" t="n">
        <f aca="false">IF(R29="","",IF(R29&gt;T29,2,IF(R29&lt;T29,0,1)))</f>
        <v>0</v>
      </c>
      <c r="V29" s="90" t="s">
        <v>144</v>
      </c>
      <c r="W29" s="92" t="n">
        <f aca="false">IF(T29="","",IF(T29&gt;R29,2,IF(T29&lt;R29,0,1)))</f>
        <v>2</v>
      </c>
      <c r="X29" s="14"/>
      <c r="Y29" s="90" t="s">
        <v>145</v>
      </c>
      <c r="Z29" s="90" t="s">
        <v>145</v>
      </c>
    </row>
    <row r="30" customFormat="false" ht="12.75" hidden="false" customHeight="false" outlineLevel="0" collapsed="false">
      <c r="A30" s="68"/>
      <c r="B30" s="68" t="str">
        <f aca="false">G30&amp;TEXT(H30,"00")&amp;TEXT(L30,"00")</f>
        <v>F400204</v>
      </c>
      <c r="C30" s="70" t="n">
        <f aca="false">+C26+1</f>
        <v>3</v>
      </c>
      <c r="D30" s="93" t="n">
        <f aca="false">+Daten!N8</f>
        <v>0.409722222222222</v>
      </c>
      <c r="E30" s="70" t="n">
        <f aca="false">+E29+1</f>
        <v>9</v>
      </c>
      <c r="F30" s="70" t="n">
        <v>1</v>
      </c>
      <c r="G30" s="68" t="s">
        <v>126</v>
      </c>
      <c r="H30" s="70" t="n">
        <v>2</v>
      </c>
      <c r="I30" s="76" t="str">
        <f aca="true">INDIRECT(ADDRESS(MATCH(H30,$A$1:$A$19,0),MATCH(G30,$A$3:$AF$3,0)))</f>
        <v>TV Offenburg</v>
      </c>
      <c r="J30" s="77" t="s">
        <v>142</v>
      </c>
      <c r="K30" s="81" t="s">
        <v>126</v>
      </c>
      <c r="L30" s="79" t="n">
        <v>4</v>
      </c>
      <c r="M30" s="76" t="str">
        <f aca="true">INDIRECT(ADDRESS(MATCH(L30,$A$1:$A$19,0),MATCH(K30,$A$3:$AF$3,0)))</f>
        <v>TV Berkenbaum</v>
      </c>
      <c r="N30" s="68" t="s">
        <v>126</v>
      </c>
      <c r="O30" s="70" t="n">
        <v>6</v>
      </c>
      <c r="P30" s="71" t="str">
        <f aca="true">INDIRECT(ADDRESS(MATCH(O30,$A$1:$A$19,0),MATCH(N30,$A$3:$AF$3,0)))</f>
        <v>VSK Osterholz-Scharmbeck</v>
      </c>
      <c r="Q30" s="65" t="s">
        <v>153</v>
      </c>
      <c r="R30" s="23" t="n">
        <v>43</v>
      </c>
      <c r="S30" s="72" t="s">
        <v>144</v>
      </c>
      <c r="T30" s="23" t="n">
        <v>46</v>
      </c>
      <c r="U30" s="74" t="n">
        <f aca="false">IF(R30="","",IF(R30&gt;T30,2,IF(R30&lt;T30,0,1)))</f>
        <v>0</v>
      </c>
      <c r="V30" s="72" t="s">
        <v>144</v>
      </c>
      <c r="W30" s="75" t="n">
        <f aca="false">IF(T30="","",IF(T30&gt;R30,2,IF(T30&lt;R30,0,1)))</f>
        <v>2</v>
      </c>
      <c r="X30" s="14"/>
      <c r="Y30" s="94" t="s">
        <v>145</v>
      </c>
      <c r="Z30" s="94" t="s">
        <v>145</v>
      </c>
    </row>
    <row r="31" customFormat="false" ht="12.75" hidden="false" customHeight="false" outlineLevel="0" collapsed="false">
      <c r="A31" s="68"/>
      <c r="B31" s="68" t="str">
        <f aca="false">G31&amp;TEXT(H31,"00")&amp;TEXT(L31,"00")</f>
        <v>F400305</v>
      </c>
      <c r="C31" s="70"/>
      <c r="D31" s="70"/>
      <c r="E31" s="23" t="n">
        <f aca="false">+E30+1</f>
        <v>10</v>
      </c>
      <c r="F31" s="70" t="n">
        <v>2</v>
      </c>
      <c r="G31" s="73" t="s">
        <v>126</v>
      </c>
      <c r="H31" s="70" t="n">
        <v>3</v>
      </c>
      <c r="I31" s="76" t="str">
        <f aca="true">INDIRECT(ADDRESS(MATCH(H31,$A$1:$A$19,0),MATCH(G31,$A$3:$AF$3,0)))</f>
        <v>TSV Ludwigshafen</v>
      </c>
      <c r="J31" s="77" t="s">
        <v>142</v>
      </c>
      <c r="K31" s="78" t="s">
        <v>126</v>
      </c>
      <c r="L31" s="79" t="n">
        <v>5</v>
      </c>
      <c r="M31" s="76" t="str">
        <f aca="true">INDIRECT(ADDRESS(MATCH(L31,$A$1:$A$19,0),MATCH(K31,$A$3:$AF$3,0)))</f>
        <v>SKG Ober - Ramstadt</v>
      </c>
      <c r="N31" s="73" t="s">
        <v>126</v>
      </c>
      <c r="O31" s="70" t="n">
        <v>7</v>
      </c>
      <c r="P31" s="71" t="str">
        <f aca="true">INDIRECT(ADDRESS(MATCH(O31,$A$1:$A$19,0),MATCH(N31,$A$3:$AF$3,0)))</f>
        <v>TSG Giengen</v>
      </c>
      <c r="Q31" s="65" t="s">
        <v>154</v>
      </c>
      <c r="R31" s="23" t="n">
        <v>35</v>
      </c>
      <c r="S31" s="72" t="s">
        <v>144</v>
      </c>
      <c r="T31" s="23" t="n">
        <v>35</v>
      </c>
      <c r="U31" s="74" t="n">
        <f aca="false">IF(R31="","",IF(R31&gt;T31,2,IF(R31&lt;T31,0,1)))</f>
        <v>1</v>
      </c>
      <c r="V31" s="72" t="s">
        <v>144</v>
      </c>
      <c r="W31" s="75" t="n">
        <f aca="false">IF(T31="","",IF(T31&gt;R31,2,IF(T31&lt;R31,0,1)))</f>
        <v>1</v>
      </c>
      <c r="X31" s="14"/>
      <c r="Y31" s="94" t="s">
        <v>145</v>
      </c>
      <c r="Z31" s="94" t="s">
        <v>145</v>
      </c>
    </row>
    <row r="32" customFormat="false" ht="12.75" hidden="false" customHeight="false" outlineLevel="0" collapsed="false">
      <c r="A32" s="68"/>
      <c r="B32" s="68" t="str">
        <f aca="false">G32&amp;TEXT(H32,"00")&amp;TEXT(L32,"00")</f>
        <v>M500203</v>
      </c>
      <c r="C32" s="70"/>
      <c r="D32" s="70"/>
      <c r="E32" s="23" t="n">
        <f aca="false">+E31+1</f>
        <v>11</v>
      </c>
      <c r="F32" s="70" t="n">
        <v>3</v>
      </c>
      <c r="G32" s="68" t="s">
        <v>129</v>
      </c>
      <c r="H32" s="70" t="n">
        <v>2</v>
      </c>
      <c r="I32" s="76" t="str">
        <f aca="true">INDIRECT(ADDRESS(MATCH(H32,$A$1:$A$19,0),MATCH(G32,$A$3:$AF$3,0)))</f>
        <v>TuS Ferndorf</v>
      </c>
      <c r="J32" s="77" t="s">
        <v>142</v>
      </c>
      <c r="K32" s="81" t="s">
        <v>129</v>
      </c>
      <c r="L32" s="79" t="n">
        <v>3</v>
      </c>
      <c r="M32" s="76" t="str">
        <f aca="true">INDIRECT(ADDRESS(MATCH(L32,$A$1:$A$19,0),MATCH(K32,$A$3:$AF$3,0)))</f>
        <v>Spugg Besigheim</v>
      </c>
      <c r="N32" s="68" t="s">
        <v>129</v>
      </c>
      <c r="O32" s="70" t="n">
        <v>14</v>
      </c>
      <c r="P32" s="71" t="str">
        <f aca="true">INDIRECT(ADDRESS(MATCH(O32,$A$1:$A$19,0),MATCH(N32,$A$3:$AF$3,0)))</f>
        <v>SF Ricklingen</v>
      </c>
      <c r="Q32" s="65" t="s">
        <v>155</v>
      </c>
      <c r="R32" s="23" t="n">
        <v>46</v>
      </c>
      <c r="S32" s="72" t="s">
        <v>144</v>
      </c>
      <c r="T32" s="23" t="n">
        <v>31</v>
      </c>
      <c r="U32" s="74" t="n">
        <f aca="false">IF(R32="","",IF(R32&gt;T32,2,IF(R32&lt;T32,0,1)))</f>
        <v>2</v>
      </c>
      <c r="V32" s="72" t="s">
        <v>144</v>
      </c>
      <c r="W32" s="75" t="n">
        <f aca="false">IF(T32="","",IF(T32&gt;R32,2,IF(T32&lt;R32,0,1)))</f>
        <v>0</v>
      </c>
      <c r="X32" s="14"/>
      <c r="Y32" s="94" t="s">
        <v>145</v>
      </c>
      <c r="Z32" s="94" t="s">
        <v>145</v>
      </c>
    </row>
    <row r="33" customFormat="false" ht="12.75" hidden="false" customHeight="false" outlineLevel="0" collapsed="false">
      <c r="A33" s="68"/>
      <c r="B33" s="68" t="str">
        <f aca="false">G33&amp;TEXT(H33,"00")&amp;TEXT(L33,"00")</f>
        <v>M501213</v>
      </c>
      <c r="C33" s="82"/>
      <c r="D33" s="82"/>
      <c r="E33" s="82" t="n">
        <f aca="false">+E32+1</f>
        <v>12</v>
      </c>
      <c r="F33" s="82" t="n">
        <v>4</v>
      </c>
      <c r="G33" s="83" t="s">
        <v>129</v>
      </c>
      <c r="H33" s="87" t="n">
        <v>12</v>
      </c>
      <c r="I33" s="84" t="str">
        <f aca="true">INDIRECT(ADDRESS(MATCH(H33,$A$1:$A$19,0),MATCH(G33,$A$3:$AF$3,0)))</f>
        <v>TV Viersen</v>
      </c>
      <c r="J33" s="85" t="s">
        <v>142</v>
      </c>
      <c r="K33" s="86" t="s">
        <v>129</v>
      </c>
      <c r="L33" s="87" t="n">
        <v>13</v>
      </c>
      <c r="M33" s="84" t="str">
        <f aca="true">INDIRECT(ADDRESS(MATCH(L33,$A$1:$A$19,0),MATCH(K33,$A$3:$AF$3,0)))</f>
        <v>TV Mahndorf</v>
      </c>
      <c r="N33" s="83" t="s">
        <v>129</v>
      </c>
      <c r="O33" s="87" t="n">
        <v>4</v>
      </c>
      <c r="P33" s="88" t="str">
        <f aca="true">INDIRECT(ADDRESS(MATCH(O33,$A$1:$A$19,0),MATCH(N33,$A$3:$AF$3,0)))</f>
        <v>SV Werder Bremen</v>
      </c>
      <c r="Q33" s="89" t="s">
        <v>156</v>
      </c>
      <c r="R33" s="82" t="n">
        <v>43</v>
      </c>
      <c r="S33" s="90" t="s">
        <v>144</v>
      </c>
      <c r="T33" s="82" t="n">
        <v>40</v>
      </c>
      <c r="U33" s="91" t="n">
        <f aca="false">IF(R33="","",IF(R33&gt;T33,2,IF(R33&lt;T33,0,1)))</f>
        <v>2</v>
      </c>
      <c r="V33" s="90" t="s">
        <v>144</v>
      </c>
      <c r="W33" s="92" t="n">
        <f aca="false">IF(T33="","",IF(T33&gt;R33,2,IF(T33&lt;R33,0,1)))</f>
        <v>0</v>
      </c>
      <c r="X33" s="14"/>
      <c r="Y33" s="90" t="s">
        <v>145</v>
      </c>
      <c r="Z33" s="90" t="s">
        <v>145</v>
      </c>
    </row>
    <row r="34" customFormat="false" ht="12.75" hidden="false" customHeight="false" outlineLevel="0" collapsed="false">
      <c r="A34" s="68"/>
      <c r="B34" s="68" t="str">
        <f aca="false">G34&amp;TEXT(H34,"00")&amp;TEXT(L34,"00")</f>
        <v>0000</v>
      </c>
      <c r="C34" s="70" t="n">
        <f aca="false">+C30+1</f>
        <v>4</v>
      </c>
      <c r="D34" s="93" t="n">
        <f aca="false">+Daten!N9</f>
        <v>0.427083333333333</v>
      </c>
      <c r="E34" s="70"/>
      <c r="F34" s="70" t="n">
        <v>1</v>
      </c>
      <c r="G34" s="73"/>
      <c r="H34" s="70"/>
      <c r="I34" s="76"/>
      <c r="J34" s="77" t="s">
        <v>142</v>
      </c>
      <c r="K34" s="78"/>
      <c r="L34" s="79"/>
      <c r="M34" s="76"/>
      <c r="N34" s="73"/>
      <c r="O34" s="70"/>
      <c r="P34" s="71"/>
      <c r="Q34" s="65"/>
      <c r="R34" s="23"/>
      <c r="S34" s="72" t="s">
        <v>144</v>
      </c>
      <c r="T34" s="23"/>
      <c r="U34" s="74" t="str">
        <f aca="false">IF(R34="","",IF(R34&gt;T34,2,IF(R34&lt;T34,0,1)))</f>
        <v/>
      </c>
      <c r="V34" s="72" t="s">
        <v>144</v>
      </c>
      <c r="W34" s="75" t="str">
        <f aca="false">IF(T34="","",IF(T34&gt;R34,2,IF(T34&lt;R34,0,1)))</f>
        <v/>
      </c>
      <c r="X34" s="14"/>
      <c r="Y34" s="94" t="s">
        <v>145</v>
      </c>
      <c r="Z34" s="94" t="s">
        <v>145</v>
      </c>
    </row>
    <row r="35" customFormat="false" ht="12.75" hidden="false" customHeight="false" outlineLevel="0" collapsed="false">
      <c r="A35" s="68"/>
      <c r="B35" s="68" t="str">
        <f aca="false">G35&amp;TEXT(H35,"00")&amp;TEXT(L35,"00")</f>
        <v>F400107</v>
      </c>
      <c r="C35" s="70"/>
      <c r="D35" s="70"/>
      <c r="E35" s="23" t="n">
        <f aca="false">E33+1</f>
        <v>13</v>
      </c>
      <c r="F35" s="70" t="n">
        <v>2</v>
      </c>
      <c r="G35" s="73" t="s">
        <v>126</v>
      </c>
      <c r="H35" s="70" t="n">
        <v>1</v>
      </c>
      <c r="I35" s="76" t="str">
        <f aca="true">INDIRECT(ADDRESS(MATCH(H35,$A$1:$A$19,0),MATCH(G35,$A$3:$AF$3,0)))</f>
        <v>Barmer TG</v>
      </c>
      <c r="J35" s="77" t="s">
        <v>142</v>
      </c>
      <c r="K35" s="78" t="s">
        <v>126</v>
      </c>
      <c r="L35" s="79" t="n">
        <v>7</v>
      </c>
      <c r="M35" s="76" t="str">
        <f aca="true">INDIRECT(ADDRESS(MATCH(L35,$A$1:$A$19,0),MATCH(K35,$A$3:$AF$3,0)))</f>
        <v>TSG Giengen</v>
      </c>
      <c r="N35" s="73" t="s">
        <v>126</v>
      </c>
      <c r="O35" s="70" t="n">
        <v>4</v>
      </c>
      <c r="P35" s="71" t="str">
        <f aca="true">INDIRECT(ADDRESS(MATCH(O35,$A$1:$A$19,0),MATCH(N35,$A$3:$AF$3,0)))</f>
        <v>TV Berkenbaum</v>
      </c>
      <c r="Q35" s="65" t="s">
        <v>151</v>
      </c>
      <c r="R35" s="23" t="n">
        <v>38</v>
      </c>
      <c r="S35" s="72" t="s">
        <v>144</v>
      </c>
      <c r="T35" s="23" t="n">
        <v>43</v>
      </c>
      <c r="U35" s="74" t="n">
        <f aca="false">IF(R35="","",IF(R35&gt;T35,2,IF(R35&lt;T35,0,1)))</f>
        <v>0</v>
      </c>
      <c r="V35" s="72" t="s">
        <v>144</v>
      </c>
      <c r="W35" s="75" t="n">
        <f aca="false">IF(T35="","",IF(T35&gt;R35,2,IF(T35&lt;R35,0,1)))</f>
        <v>2</v>
      </c>
      <c r="X35" s="14"/>
      <c r="Y35" s="94" t="s">
        <v>145</v>
      </c>
      <c r="Z35" s="94" t="s">
        <v>145</v>
      </c>
      <c r="AC35" s="95"/>
    </row>
    <row r="36" customFormat="false" ht="12.75" hidden="false" customHeight="false" outlineLevel="0" collapsed="false">
      <c r="A36" s="68"/>
      <c r="B36" s="68" t="str">
        <f aca="false">G36&amp;TEXT(H36,"00")&amp;TEXT(L36,"00")</f>
        <v>M500405</v>
      </c>
      <c r="C36" s="70"/>
      <c r="D36" s="70"/>
      <c r="E36" s="23" t="n">
        <f aca="false">+E35+1</f>
        <v>14</v>
      </c>
      <c r="F36" s="70" t="n">
        <v>3</v>
      </c>
      <c r="G36" s="68" t="s">
        <v>129</v>
      </c>
      <c r="H36" s="23" t="n">
        <v>4</v>
      </c>
      <c r="I36" s="76" t="str">
        <f aca="true">INDIRECT(ADDRESS(MATCH(H36,$A$1:$A$19,0),MATCH(G36,$A$3:$AF$3,0)))</f>
        <v>SV Werder Bremen</v>
      </c>
      <c r="J36" s="80" t="s">
        <v>142</v>
      </c>
      <c r="K36" s="81" t="s">
        <v>129</v>
      </c>
      <c r="L36" s="24" t="n">
        <v>5</v>
      </c>
      <c r="M36" s="76" t="str">
        <f aca="true">INDIRECT(ADDRESS(MATCH(L36,$A$1:$A$19,0),MATCH(K36,$A$3:$AF$3,0)))</f>
        <v>TSV Krumbach</v>
      </c>
      <c r="N36" s="68" t="s">
        <v>129</v>
      </c>
      <c r="O36" s="23" t="n">
        <v>12</v>
      </c>
      <c r="P36" s="71" t="str">
        <f aca="true">INDIRECT(ADDRESS(MATCH(O36,$A$1:$A$19,0),MATCH(N36,$A$3:$AF$3,0)))</f>
        <v>TV Viersen</v>
      </c>
      <c r="Q36" s="65" t="s">
        <v>157</v>
      </c>
      <c r="R36" s="23" t="n">
        <v>35</v>
      </c>
      <c r="S36" s="72" t="s">
        <v>144</v>
      </c>
      <c r="T36" s="23" t="n">
        <v>36</v>
      </c>
      <c r="U36" s="74" t="n">
        <f aca="false">IF(R36="","",IF(R36&gt;T36,2,IF(R36&lt;T36,0,1)))</f>
        <v>0</v>
      </c>
      <c r="V36" s="72" t="s">
        <v>144</v>
      </c>
      <c r="W36" s="75" t="n">
        <f aca="false">IF(T36="","",IF(T36&gt;R36,2,IF(T36&lt;R36,0,1)))</f>
        <v>2</v>
      </c>
      <c r="X36" s="14"/>
      <c r="Y36" s="94" t="s">
        <v>145</v>
      </c>
      <c r="Z36" s="94" t="s">
        <v>145</v>
      </c>
    </row>
    <row r="37" customFormat="false" ht="12.75" hidden="false" customHeight="false" outlineLevel="0" collapsed="false">
      <c r="A37" s="68"/>
      <c r="B37" s="68" t="str">
        <f aca="false">G37&amp;TEXT(H37,"00")&amp;TEXT(L37,"00")</f>
        <v>M501415</v>
      </c>
      <c r="C37" s="87"/>
      <c r="D37" s="87"/>
      <c r="E37" s="82" t="n">
        <f aca="false">+E36+1</f>
        <v>15</v>
      </c>
      <c r="F37" s="87" t="n">
        <v>4</v>
      </c>
      <c r="G37" s="83" t="s">
        <v>129</v>
      </c>
      <c r="H37" s="82" t="n">
        <v>14</v>
      </c>
      <c r="I37" s="84" t="str">
        <f aca="true">INDIRECT(ADDRESS(MATCH(H37,$A$1:$A$19,0),MATCH(G37,$A$3:$AF$3,0)))</f>
        <v>SF Ricklingen</v>
      </c>
      <c r="J37" s="85" t="s">
        <v>142</v>
      </c>
      <c r="K37" s="86" t="s">
        <v>129</v>
      </c>
      <c r="L37" s="87" t="n">
        <v>15</v>
      </c>
      <c r="M37" s="84" t="str">
        <f aca="true">INDIRECT(ADDRESS(MATCH(L37,$A$1:$A$19,0),MATCH(K37,$A$3:$AF$3,0)))</f>
        <v>TV 1890 Edingen</v>
      </c>
      <c r="N37" s="83" t="s">
        <v>129</v>
      </c>
      <c r="O37" s="82" t="n">
        <v>1</v>
      </c>
      <c r="P37" s="88" t="str">
        <f aca="true">INDIRECT(ADDRESS(MATCH(O37,$A$1:$A$19,0),MATCH(N37,$A$3:$AF$3,0)))</f>
        <v>Idarer TV</v>
      </c>
      <c r="Q37" s="89" t="s">
        <v>158</v>
      </c>
      <c r="R37" s="82" t="n">
        <v>38</v>
      </c>
      <c r="S37" s="90" t="s">
        <v>144</v>
      </c>
      <c r="T37" s="82" t="n">
        <v>30</v>
      </c>
      <c r="U37" s="91" t="n">
        <f aca="false">IF(R37="","",IF(R37&gt;T37,2,IF(R37&lt;T37,0,1)))</f>
        <v>2</v>
      </c>
      <c r="V37" s="90" t="s">
        <v>144</v>
      </c>
      <c r="W37" s="92" t="n">
        <f aca="false">IF(T37="","",IF(T37&gt;R37,2,IF(T37&lt;R37,0,1)))</f>
        <v>0</v>
      </c>
      <c r="X37" s="14"/>
      <c r="Y37" s="90" t="s">
        <v>145</v>
      </c>
      <c r="Z37" s="90" t="s">
        <v>145</v>
      </c>
    </row>
    <row r="38" customFormat="false" ht="12.75" hidden="false" customHeight="false" outlineLevel="0" collapsed="false">
      <c r="A38" s="68"/>
      <c r="B38" s="68" t="str">
        <f aca="false">G38&amp;TEXT(H38,"00")&amp;TEXT(L38,"00")</f>
        <v>M501115</v>
      </c>
      <c r="C38" s="70" t="n">
        <f aca="false">+C34+1</f>
        <v>5</v>
      </c>
      <c r="D38" s="93" t="n">
        <f aca="false">+Daten!N10</f>
        <v>0.444444444444444</v>
      </c>
      <c r="E38" s="70" t="n">
        <f aca="false">+E37+1</f>
        <v>16</v>
      </c>
      <c r="F38" s="70" t="n">
        <v>1</v>
      </c>
      <c r="G38" s="68" t="s">
        <v>129</v>
      </c>
      <c r="H38" s="70" t="n">
        <v>11</v>
      </c>
      <c r="I38" s="76" t="str">
        <f aca="true">INDIRECT(ADDRESS(MATCH(H38,$A$1:$A$19,0),MATCH(G38,$A$3:$AF$3,0)))</f>
        <v>TG Düren</v>
      </c>
      <c r="J38" s="77" t="s">
        <v>142</v>
      </c>
      <c r="K38" s="81" t="s">
        <v>129</v>
      </c>
      <c r="L38" s="79" t="n">
        <v>15</v>
      </c>
      <c r="M38" s="76" t="str">
        <f aca="true">INDIRECT(ADDRESS(MATCH(L38,$A$1:$A$19,0),MATCH(K38,$A$3:$AF$3,0)))</f>
        <v>TV 1890 Edingen</v>
      </c>
      <c r="N38" s="68" t="s">
        <v>129</v>
      </c>
      <c r="O38" s="70" t="n">
        <v>2</v>
      </c>
      <c r="P38" s="71" t="str">
        <f aca="true">INDIRECT(ADDRESS(MATCH(O38,$A$1:$A$19,0),MATCH(N38,$A$3:$AF$3,0)))</f>
        <v>TuS Ferndorf</v>
      </c>
      <c r="Q38" s="96" t="s">
        <v>159</v>
      </c>
      <c r="R38" s="23" t="n">
        <v>40</v>
      </c>
      <c r="S38" s="72" t="s">
        <v>144</v>
      </c>
      <c r="T38" s="23" t="n">
        <v>36</v>
      </c>
      <c r="U38" s="97" t="n">
        <f aca="false">IF(R38="","",IF(R38&gt;T38,2,IF(R38&lt;T38,0,1)))</f>
        <v>2</v>
      </c>
      <c r="V38" s="94" t="s">
        <v>144</v>
      </c>
      <c r="W38" s="98" t="n">
        <f aca="false">IF(T38="","",IF(T38&gt;R38,2,IF(T38&lt;R38,0,1)))</f>
        <v>0</v>
      </c>
      <c r="X38" s="14"/>
      <c r="Y38" s="94" t="s">
        <v>145</v>
      </c>
      <c r="Z38" s="94" t="s">
        <v>145</v>
      </c>
    </row>
    <row r="39" customFormat="false" ht="12.75" hidden="false" customHeight="false" outlineLevel="0" collapsed="false">
      <c r="A39" s="68"/>
      <c r="B39" s="68" t="str">
        <f aca="false">G39&amp;TEXT(H39,"00")&amp;TEXT(L39,"00")</f>
        <v>F400607</v>
      </c>
      <c r="C39" s="70"/>
      <c r="D39" s="70"/>
      <c r="E39" s="23" t="n">
        <f aca="false">+E38+1</f>
        <v>17</v>
      </c>
      <c r="F39" s="70" t="n">
        <v>2</v>
      </c>
      <c r="G39" s="73" t="s">
        <v>126</v>
      </c>
      <c r="H39" s="70" t="n">
        <v>6</v>
      </c>
      <c r="I39" s="76" t="str">
        <f aca="true">INDIRECT(ADDRESS(MATCH(H39,$A$1:$A$19,0),MATCH(G39,$A$3:$AF$3,0)))</f>
        <v>VSK Osterholz-Scharmbeck</v>
      </c>
      <c r="J39" s="77" t="s">
        <v>142</v>
      </c>
      <c r="K39" s="78" t="s">
        <v>126</v>
      </c>
      <c r="L39" s="79" t="n">
        <v>7</v>
      </c>
      <c r="M39" s="76" t="str">
        <f aca="true">INDIRECT(ADDRESS(MATCH(L39,$A$1:$A$19,0),MATCH(K39,$A$3:$AF$3,0)))</f>
        <v>TSG Giengen</v>
      </c>
      <c r="N39" s="73" t="s">
        <v>126</v>
      </c>
      <c r="O39" s="70" t="n">
        <v>3</v>
      </c>
      <c r="P39" s="71" t="str">
        <f aca="true">INDIRECT(ADDRESS(MATCH(O39,$A$1:$A$19,0),MATCH(N39,$A$3:$AF$3,0)))</f>
        <v>TSV Ludwigshafen</v>
      </c>
      <c r="Q39" s="96" t="s">
        <v>160</v>
      </c>
      <c r="R39" s="23" t="n">
        <v>34</v>
      </c>
      <c r="S39" s="72" t="s">
        <v>144</v>
      </c>
      <c r="T39" s="23" t="n">
        <v>47</v>
      </c>
      <c r="U39" s="97" t="n">
        <f aca="false">IF(R39="","",IF(R39&gt;T39,2,IF(R39&lt;T39,0,1)))</f>
        <v>0</v>
      </c>
      <c r="V39" s="94" t="s">
        <v>144</v>
      </c>
      <c r="W39" s="98" t="n">
        <f aca="false">IF(T39="","",IF(T39&gt;R39,2,IF(T39&lt;R39,0,1)))</f>
        <v>2</v>
      </c>
      <c r="X39" s="14"/>
      <c r="Y39" s="94" t="s">
        <v>145</v>
      </c>
      <c r="Z39" s="94" t="s">
        <v>145</v>
      </c>
    </row>
    <row r="40" customFormat="false" ht="12.75" hidden="false" customHeight="false" outlineLevel="0" collapsed="false">
      <c r="A40" s="68"/>
      <c r="B40" s="68" t="str">
        <f aca="false">G40&amp;TEXT(H40,"00")&amp;TEXT(L40,"00")</f>
        <v>M500103</v>
      </c>
      <c r="C40" s="70"/>
      <c r="D40" s="70"/>
      <c r="E40" s="23" t="n">
        <f aca="false">+E39+1</f>
        <v>18</v>
      </c>
      <c r="F40" s="70" t="n">
        <v>3</v>
      </c>
      <c r="G40" s="68" t="s">
        <v>129</v>
      </c>
      <c r="H40" s="70" t="n">
        <v>1</v>
      </c>
      <c r="I40" s="76" t="str">
        <f aca="true">INDIRECT(ADDRESS(MATCH(H40,$A$1:$A$19,0),MATCH(G40,$A$3:$AF$3,0)))</f>
        <v>Idarer TV</v>
      </c>
      <c r="J40" s="77" t="s">
        <v>142</v>
      </c>
      <c r="K40" s="81" t="s">
        <v>129</v>
      </c>
      <c r="L40" s="79" t="n">
        <v>3</v>
      </c>
      <c r="M40" s="76" t="str">
        <f aca="true">INDIRECT(ADDRESS(MATCH(L40,$A$1:$A$19,0),MATCH(K40,$A$3:$AF$3,0)))</f>
        <v>Spugg Besigheim</v>
      </c>
      <c r="N40" s="68" t="s">
        <v>129</v>
      </c>
      <c r="O40" s="70" t="n">
        <v>13</v>
      </c>
      <c r="P40" s="71" t="str">
        <f aca="true">INDIRECT(ADDRESS(MATCH(O40,$A$1:$A$19,0),MATCH(N40,$A$3:$AF$3,0)))</f>
        <v>TV Mahndorf</v>
      </c>
      <c r="Q40" s="96" t="s">
        <v>161</v>
      </c>
      <c r="R40" s="23" t="n">
        <v>44</v>
      </c>
      <c r="S40" s="72" t="s">
        <v>144</v>
      </c>
      <c r="T40" s="23" t="n">
        <v>43</v>
      </c>
      <c r="U40" s="97" t="n">
        <f aca="false">IF(R40="","",IF(R40&gt;T40,2,IF(R40&lt;T40,0,1)))</f>
        <v>2</v>
      </c>
      <c r="V40" s="94" t="s">
        <v>144</v>
      </c>
      <c r="W40" s="98" t="n">
        <f aca="false">IF(T40="","",IF(T40&gt;R40,2,IF(T40&lt;R40,0,1)))</f>
        <v>0</v>
      </c>
      <c r="X40" s="14"/>
      <c r="Y40" s="94" t="s">
        <v>145</v>
      </c>
      <c r="Z40" s="94" t="s">
        <v>145</v>
      </c>
    </row>
    <row r="41" customFormat="false" ht="12.75" hidden="false" customHeight="false" outlineLevel="0" collapsed="false">
      <c r="A41" s="68"/>
      <c r="B41" s="68" t="str">
        <f aca="false">G41&amp;TEXT(H41,"00")&amp;TEXT(L41,"00")</f>
        <v>M501214</v>
      </c>
      <c r="C41" s="82"/>
      <c r="D41" s="82"/>
      <c r="E41" s="82" t="n">
        <f aca="false">+E40+1</f>
        <v>19</v>
      </c>
      <c r="F41" s="82" t="n">
        <v>4</v>
      </c>
      <c r="G41" s="83" t="s">
        <v>129</v>
      </c>
      <c r="H41" s="82" t="n">
        <v>12</v>
      </c>
      <c r="I41" s="84" t="str">
        <f aca="true">INDIRECT(ADDRESS(MATCH(H41,$A$1:$A$19,0),MATCH(G41,$A$3:$AF$3,0)))</f>
        <v>TV Viersen</v>
      </c>
      <c r="J41" s="85" t="s">
        <v>142</v>
      </c>
      <c r="K41" s="86" t="s">
        <v>129</v>
      </c>
      <c r="L41" s="87" t="n">
        <v>14</v>
      </c>
      <c r="M41" s="84" t="str">
        <f aca="true">INDIRECT(ADDRESS(MATCH(L41,$A$1:$A$19,0),MATCH(K41,$A$3:$AF$3,0)))</f>
        <v>SF Ricklingen</v>
      </c>
      <c r="N41" s="83" t="s">
        <v>129</v>
      </c>
      <c r="O41" s="82" t="n">
        <v>5</v>
      </c>
      <c r="P41" s="88" t="str">
        <f aca="true">INDIRECT(ADDRESS(MATCH(O41,$A$1:$A$19,0),MATCH(N41,$A$3:$AF$3,0)))</f>
        <v>TSV Krumbach</v>
      </c>
      <c r="Q41" s="89" t="s">
        <v>162</v>
      </c>
      <c r="R41" s="82" t="n">
        <v>39</v>
      </c>
      <c r="S41" s="90" t="s">
        <v>144</v>
      </c>
      <c r="T41" s="82" t="n">
        <v>33</v>
      </c>
      <c r="U41" s="91" t="n">
        <f aca="false">IF(R41="","",IF(R41&gt;T41,2,IF(R41&lt;T41,0,1)))</f>
        <v>2</v>
      </c>
      <c r="V41" s="90" t="s">
        <v>144</v>
      </c>
      <c r="W41" s="92" t="n">
        <f aca="false">IF(T41="","",IF(T41&gt;R41,2,IF(T41&lt;R41,0,1)))</f>
        <v>0</v>
      </c>
      <c r="X41" s="14"/>
      <c r="Y41" s="90" t="s">
        <v>145</v>
      </c>
      <c r="Z41" s="90" t="s">
        <v>145</v>
      </c>
    </row>
    <row r="42" customFormat="false" ht="12.75" hidden="false" customHeight="false" outlineLevel="0" collapsed="false">
      <c r="A42" s="68"/>
      <c r="B42" s="68" t="str">
        <f aca="false">G42&amp;TEXT(H42,"00")&amp;TEXT(L42,"00")</f>
        <v>M500305</v>
      </c>
      <c r="C42" s="70" t="n">
        <f aca="false">+C38+1</f>
        <v>6</v>
      </c>
      <c r="D42" s="93" t="n">
        <f aca="false">+Daten!N11</f>
        <v>0.461805555555556</v>
      </c>
      <c r="E42" s="70" t="n">
        <f aca="false">+E41+1</f>
        <v>20</v>
      </c>
      <c r="F42" s="70" t="n">
        <v>1</v>
      </c>
      <c r="G42" s="73" t="s">
        <v>129</v>
      </c>
      <c r="H42" s="70" t="n">
        <v>3</v>
      </c>
      <c r="I42" s="76" t="str">
        <f aca="true">INDIRECT(ADDRESS(MATCH(H42,$A$1:$A$19,0),MATCH(G42,$A$3:$AF$3,0)))</f>
        <v>Spugg Besigheim</v>
      </c>
      <c r="J42" s="77" t="s">
        <v>142</v>
      </c>
      <c r="K42" s="78" t="s">
        <v>129</v>
      </c>
      <c r="L42" s="79" t="n">
        <v>5</v>
      </c>
      <c r="M42" s="76" t="str">
        <f aca="true">INDIRECT(ADDRESS(MATCH(L42,$A$1:$A$19,0),MATCH(K42,$A$3:$AF$3,0)))</f>
        <v>TSV Krumbach</v>
      </c>
      <c r="N42" s="73" t="s">
        <v>129</v>
      </c>
      <c r="O42" s="70" t="n">
        <v>11</v>
      </c>
      <c r="P42" s="71" t="str">
        <f aca="true">INDIRECT(ADDRESS(MATCH(O42,$A$1:$A$19,0),MATCH(N42,$A$3:$AF$3,0)))</f>
        <v>TG Düren</v>
      </c>
      <c r="Q42" s="96" t="s">
        <v>163</v>
      </c>
      <c r="R42" s="23" t="n">
        <v>31</v>
      </c>
      <c r="S42" s="72" t="s">
        <v>144</v>
      </c>
      <c r="T42" s="23" t="n">
        <v>50</v>
      </c>
      <c r="U42" s="97" t="n">
        <f aca="false">IF(R42="","",IF(R42&gt;T42,2,IF(R42&lt;T42,0,1)))</f>
        <v>0</v>
      </c>
      <c r="V42" s="94" t="s">
        <v>144</v>
      </c>
      <c r="W42" s="98" t="n">
        <f aca="false">IF(T42="","",IF(T42&gt;R42,2,IF(T42&lt;R42,0,1)))</f>
        <v>2</v>
      </c>
      <c r="X42" s="14"/>
      <c r="Y42" s="94" t="s">
        <v>145</v>
      </c>
      <c r="Z42" s="94" t="s">
        <v>145</v>
      </c>
    </row>
    <row r="43" customFormat="false" ht="12.75" hidden="false" customHeight="false" outlineLevel="0" collapsed="false">
      <c r="A43" s="68"/>
      <c r="B43" s="68" t="str">
        <f aca="false">G43&amp;TEXT(H43,"00")&amp;TEXT(L43,"00")</f>
        <v>F400104</v>
      </c>
      <c r="C43" s="70"/>
      <c r="D43" s="70"/>
      <c r="E43" s="23" t="n">
        <f aca="false">+E42+1</f>
        <v>21</v>
      </c>
      <c r="F43" s="70" t="n">
        <v>2</v>
      </c>
      <c r="G43" s="73" t="s">
        <v>126</v>
      </c>
      <c r="H43" s="70" t="n">
        <v>1</v>
      </c>
      <c r="I43" s="76" t="str">
        <f aca="true">INDIRECT(ADDRESS(MATCH(H43,$A$1:$A$19,0),MATCH(G43,$A$3:$AF$3,0)))</f>
        <v>Barmer TG</v>
      </c>
      <c r="J43" s="77" t="s">
        <v>142</v>
      </c>
      <c r="K43" s="78" t="s">
        <v>126</v>
      </c>
      <c r="L43" s="79" t="n">
        <v>4</v>
      </c>
      <c r="M43" s="76" t="str">
        <f aca="true">INDIRECT(ADDRESS(MATCH(L43,$A$1:$A$19,0),MATCH(K43,$A$3:$AF$3,0)))</f>
        <v>TV Berkenbaum</v>
      </c>
      <c r="N43" s="73" t="s">
        <v>126</v>
      </c>
      <c r="O43" s="70" t="n">
        <v>5</v>
      </c>
      <c r="P43" s="71" t="str">
        <f aca="true">INDIRECT(ADDRESS(MATCH(O43,$A$1:$A$19,0),MATCH(N43,$A$3:$AF$3,0)))</f>
        <v>SKG Ober - Ramstadt</v>
      </c>
      <c r="Q43" s="96" t="s">
        <v>164</v>
      </c>
      <c r="R43" s="23" t="n">
        <v>44</v>
      </c>
      <c r="S43" s="72" t="s">
        <v>144</v>
      </c>
      <c r="T43" s="23" t="n">
        <v>33</v>
      </c>
      <c r="U43" s="97" t="n">
        <f aca="false">IF(R43="","",IF(R43&gt;T43,2,IF(R43&lt;T43,0,1)))</f>
        <v>2</v>
      </c>
      <c r="V43" s="94" t="s">
        <v>144</v>
      </c>
      <c r="W43" s="98" t="n">
        <f aca="false">IF(T43="","",IF(T43&gt;R43,2,IF(T43&lt;R43,0,1)))</f>
        <v>0</v>
      </c>
      <c r="X43" s="14"/>
      <c r="Y43" s="94" t="s">
        <v>145</v>
      </c>
      <c r="Z43" s="94" t="s">
        <v>145</v>
      </c>
    </row>
    <row r="44" customFormat="false" ht="12.75" hidden="false" customHeight="false" outlineLevel="0" collapsed="false">
      <c r="A44" s="68"/>
      <c r="B44" s="68" t="str">
        <f aca="false">G44&amp;TEXT(H44,"00")&amp;TEXT(L44,"00")</f>
        <v>M500204</v>
      </c>
      <c r="C44" s="70"/>
      <c r="D44" s="70"/>
      <c r="E44" s="23" t="n">
        <f aca="false">+E43+1</f>
        <v>22</v>
      </c>
      <c r="F44" s="70" t="n">
        <v>3</v>
      </c>
      <c r="G44" s="68" t="s">
        <v>129</v>
      </c>
      <c r="H44" s="70" t="n">
        <v>2</v>
      </c>
      <c r="I44" s="76" t="str">
        <f aca="true">INDIRECT(ADDRESS(MATCH(H44,$A$1:$A$19,0),MATCH(G44,$A$3:$AF$3,0)))</f>
        <v>TuS Ferndorf</v>
      </c>
      <c r="J44" s="77" t="s">
        <v>142</v>
      </c>
      <c r="K44" s="81" t="s">
        <v>129</v>
      </c>
      <c r="L44" s="79" t="n">
        <v>4</v>
      </c>
      <c r="M44" s="76" t="str">
        <f aca="true">INDIRECT(ADDRESS(MATCH(L44,$A$1:$A$19,0),MATCH(K44,$A$3:$AF$3,0)))</f>
        <v>SV Werder Bremen</v>
      </c>
      <c r="N44" s="68" t="s">
        <v>129</v>
      </c>
      <c r="O44" s="70" t="n">
        <v>15</v>
      </c>
      <c r="P44" s="76" t="str">
        <f aca="true">INDIRECT(ADDRESS(MATCH(O44,$A$1:$A$19,0),MATCH(N44,$A$3:$AF$3,0)))</f>
        <v>TV 1890 Edingen</v>
      </c>
      <c r="Q44" s="96" t="s">
        <v>165</v>
      </c>
      <c r="R44" s="23" t="n">
        <v>40</v>
      </c>
      <c r="S44" s="72" t="s">
        <v>144</v>
      </c>
      <c r="T44" s="23" t="n">
        <v>40</v>
      </c>
      <c r="U44" s="97" t="n">
        <f aca="false">IF(R44="","",IF(R44&gt;T44,2,IF(R44&lt;T44,0,1)))</f>
        <v>1</v>
      </c>
      <c r="V44" s="94" t="s">
        <v>144</v>
      </c>
      <c r="W44" s="98" t="n">
        <f aca="false">IF(T44="","",IF(T44&gt;R44,2,IF(T44&lt;R44,0,1)))</f>
        <v>1</v>
      </c>
      <c r="X44" s="14"/>
      <c r="Y44" s="94" t="s">
        <v>145</v>
      </c>
      <c r="Z44" s="94" t="s">
        <v>145</v>
      </c>
    </row>
    <row r="45" customFormat="false" ht="12.75" hidden="false" customHeight="false" outlineLevel="0" collapsed="false">
      <c r="A45" s="68"/>
      <c r="B45" s="68" t="str">
        <f aca="false">G45&amp;TEXT(H45,"00")&amp;TEXT(L45,"00")</f>
        <v>0000</v>
      </c>
      <c r="C45" s="82"/>
      <c r="D45" s="82"/>
      <c r="E45" s="82"/>
      <c r="F45" s="82" t="n">
        <v>4</v>
      </c>
      <c r="G45" s="83"/>
      <c r="H45" s="82"/>
      <c r="I45" s="84"/>
      <c r="J45" s="85" t="s">
        <v>142</v>
      </c>
      <c r="K45" s="86"/>
      <c r="L45" s="87"/>
      <c r="M45" s="84"/>
      <c r="N45" s="83"/>
      <c r="O45" s="82"/>
      <c r="P45" s="88"/>
      <c r="Q45" s="99"/>
      <c r="R45" s="82"/>
      <c r="S45" s="90" t="s">
        <v>144</v>
      </c>
      <c r="T45" s="82"/>
      <c r="U45" s="100" t="str">
        <f aca="false">IF(R45="","",IF(R45&gt;T45,2,IF(R45&lt;T45,0,1)))</f>
        <v/>
      </c>
      <c r="V45" s="85" t="s">
        <v>144</v>
      </c>
      <c r="W45" s="101" t="str">
        <f aca="false">IF(T45="","",IF(T45&gt;R45,2,IF(T45&lt;R45,0,1)))</f>
        <v/>
      </c>
      <c r="X45" s="14"/>
      <c r="Y45" s="90" t="s">
        <v>145</v>
      </c>
      <c r="Z45" s="90" t="s">
        <v>145</v>
      </c>
    </row>
    <row r="46" customFormat="false" ht="12.75" hidden="false" customHeight="false" outlineLevel="0" collapsed="false">
      <c r="A46" s="68"/>
      <c r="B46" s="68" t="str">
        <f aca="false">G46&amp;TEXT(H46,"00")&amp;TEXT(L46,"00")</f>
        <v>F400205</v>
      </c>
      <c r="C46" s="70" t="n">
        <f aca="false">+C42+1</f>
        <v>7</v>
      </c>
      <c r="D46" s="93" t="n">
        <f aca="false">+Daten!N12</f>
        <v>0.479166666666667</v>
      </c>
      <c r="E46" s="70" t="n">
        <f aca="false">E44+1</f>
        <v>23</v>
      </c>
      <c r="F46" s="70" t="n">
        <v>1</v>
      </c>
      <c r="G46" s="68" t="s">
        <v>126</v>
      </c>
      <c r="H46" s="70" t="n">
        <v>2</v>
      </c>
      <c r="I46" s="76" t="str">
        <f aca="true">INDIRECT(ADDRESS(MATCH(H46,$A$1:$A$19,0),MATCH(G46,$A$3:$AF$3,0)))</f>
        <v>TV Offenburg</v>
      </c>
      <c r="J46" s="77" t="s">
        <v>142</v>
      </c>
      <c r="K46" s="81" t="s">
        <v>126</v>
      </c>
      <c r="L46" s="79" t="n">
        <v>5</v>
      </c>
      <c r="M46" s="76" t="str">
        <f aca="true">INDIRECT(ADDRESS(MATCH(L46,$A$1:$A$19,0),MATCH(K46,$A$3:$AF$3,0)))</f>
        <v>SKG Ober - Ramstadt</v>
      </c>
      <c r="N46" s="68" t="s">
        <v>126</v>
      </c>
      <c r="O46" s="70" t="n">
        <v>1</v>
      </c>
      <c r="P46" s="71" t="str">
        <f aca="true">INDIRECT(ADDRESS(MATCH(O46,$A$1:$A$19,0),MATCH(N46,$A$3:$AF$3,0)))</f>
        <v>Barmer TG</v>
      </c>
      <c r="Q46" s="96" t="s">
        <v>166</v>
      </c>
      <c r="R46" s="23" t="n">
        <v>33</v>
      </c>
      <c r="S46" s="72" t="s">
        <v>144</v>
      </c>
      <c r="T46" s="23" t="n">
        <v>44</v>
      </c>
      <c r="U46" s="97" t="n">
        <f aca="false">IF(R46="","",IF(R46&gt;T46,2,IF(R46&lt;T46,0,1)))</f>
        <v>0</v>
      </c>
      <c r="V46" s="94" t="s">
        <v>144</v>
      </c>
      <c r="W46" s="98" t="n">
        <f aca="false">IF(T46="","",IF(T46&gt;R46,2,IF(T46&lt;R46,0,1)))</f>
        <v>2</v>
      </c>
      <c r="X46" s="14"/>
      <c r="Y46" s="94" t="s">
        <v>145</v>
      </c>
      <c r="Z46" s="94" t="s">
        <v>145</v>
      </c>
    </row>
    <row r="47" customFormat="false" ht="12.75" hidden="false" customHeight="false" outlineLevel="0" collapsed="false">
      <c r="A47" s="68"/>
      <c r="B47" s="68" t="str">
        <f aca="false">G47&amp;TEXT(H47,"00")&amp;TEXT(L47,"00")</f>
        <v>F400306</v>
      </c>
      <c r="C47" s="70"/>
      <c r="D47" s="70"/>
      <c r="E47" s="23" t="n">
        <f aca="false">+E46+1</f>
        <v>24</v>
      </c>
      <c r="F47" s="70" t="n">
        <v>2</v>
      </c>
      <c r="G47" s="73" t="s">
        <v>126</v>
      </c>
      <c r="H47" s="70" t="n">
        <v>3</v>
      </c>
      <c r="I47" s="76" t="str">
        <f aca="true">INDIRECT(ADDRESS(MATCH(H47,$A$1:$A$19,0),MATCH(G47,$A$3:$AF$3,0)))</f>
        <v>TSV Ludwigshafen</v>
      </c>
      <c r="J47" s="77" t="s">
        <v>142</v>
      </c>
      <c r="K47" s="78" t="s">
        <v>126</v>
      </c>
      <c r="L47" s="79" t="n">
        <v>6</v>
      </c>
      <c r="M47" s="76" t="str">
        <f aca="true">INDIRECT(ADDRESS(MATCH(L47,$A$1:$A$19,0),MATCH(K47,$A$3:$AF$3,0)))</f>
        <v>VSK Osterholz-Scharmbeck</v>
      </c>
      <c r="N47" s="73" t="s">
        <v>126</v>
      </c>
      <c r="O47" s="70" t="n">
        <v>7</v>
      </c>
      <c r="P47" s="71" t="str">
        <f aca="true">INDIRECT(ADDRESS(MATCH(O47,$A$1:$A$19,0),MATCH(N47,$A$3:$AF$3,0)))</f>
        <v>TSG Giengen</v>
      </c>
      <c r="Q47" s="96" t="s">
        <v>167</v>
      </c>
      <c r="R47" s="23" t="n">
        <v>45</v>
      </c>
      <c r="S47" s="72" t="s">
        <v>144</v>
      </c>
      <c r="T47" s="23" t="n">
        <v>35</v>
      </c>
      <c r="U47" s="97" t="n">
        <f aca="false">IF(R47="","",IF(R47&gt;T47,2,IF(R47&lt;T47,0,1)))</f>
        <v>2</v>
      </c>
      <c r="V47" s="94" t="s">
        <v>144</v>
      </c>
      <c r="W47" s="98" t="n">
        <f aca="false">IF(T47="","",IF(T47&gt;R47,2,IF(T47&lt;R47,0,1)))</f>
        <v>0</v>
      </c>
      <c r="X47" s="14"/>
      <c r="Y47" s="94" t="s">
        <v>145</v>
      </c>
      <c r="Z47" s="94" t="s">
        <v>145</v>
      </c>
    </row>
    <row r="48" customFormat="false" ht="12.75" hidden="false" customHeight="false" outlineLevel="0" collapsed="false">
      <c r="A48" s="68"/>
      <c r="B48" s="68" t="str">
        <f aca="false">G48&amp;TEXT(H48,"00")&amp;TEXT(L48,"00")</f>
        <v>M501114</v>
      </c>
      <c r="C48" s="70"/>
      <c r="D48" s="70"/>
      <c r="E48" s="23" t="n">
        <f aca="false">+E47+1</f>
        <v>25</v>
      </c>
      <c r="F48" s="70" t="n">
        <v>3</v>
      </c>
      <c r="G48" s="68" t="s">
        <v>129</v>
      </c>
      <c r="H48" s="70" t="n">
        <v>11</v>
      </c>
      <c r="I48" s="76" t="str">
        <f aca="true">INDIRECT(ADDRESS(MATCH(H48,$A$1:$A$19,0),MATCH(G48,$A$3:$AF$3,0)))</f>
        <v>TG Düren</v>
      </c>
      <c r="J48" s="77" t="s">
        <v>142</v>
      </c>
      <c r="K48" s="81" t="s">
        <v>129</v>
      </c>
      <c r="L48" s="79" t="n">
        <v>14</v>
      </c>
      <c r="M48" s="76" t="str">
        <f aca="true">INDIRECT(ADDRESS(MATCH(L48,$A$1:$A$19,0),MATCH(K48,$A$3:$AF$3,0)))</f>
        <v>SF Ricklingen</v>
      </c>
      <c r="N48" s="68" t="s">
        <v>129</v>
      </c>
      <c r="O48" s="70" t="n">
        <v>3</v>
      </c>
      <c r="P48" s="71" t="str">
        <f aca="true">INDIRECT(ADDRESS(MATCH(O48,$A$1:$A$19,0),MATCH(N48,$A$3:$AF$3,0)))</f>
        <v>Spugg Besigheim</v>
      </c>
      <c r="Q48" s="96" t="s">
        <v>168</v>
      </c>
      <c r="R48" s="23" t="n">
        <v>39</v>
      </c>
      <c r="S48" s="72" t="s">
        <v>144</v>
      </c>
      <c r="T48" s="23" t="n">
        <v>40</v>
      </c>
      <c r="U48" s="97" t="n">
        <f aca="false">IF(R48="","",IF(R48&gt;T48,2,IF(R48&lt;T48,0,1)))</f>
        <v>0</v>
      </c>
      <c r="V48" s="94" t="s">
        <v>144</v>
      </c>
      <c r="W48" s="98" t="n">
        <f aca="false">IF(T48="","",IF(T48&gt;R48,2,IF(T48&lt;R48,0,1)))</f>
        <v>2</v>
      </c>
      <c r="X48" s="14"/>
      <c r="Y48" s="94" t="s">
        <v>145</v>
      </c>
      <c r="Z48" s="94" t="s">
        <v>145</v>
      </c>
    </row>
    <row r="49" customFormat="false" ht="12.75" hidden="false" customHeight="false" outlineLevel="0" collapsed="false">
      <c r="A49" s="68"/>
      <c r="B49" s="68" t="str">
        <f aca="false">G49&amp;TEXT(H49,"00")&amp;TEXT(L49,"00")</f>
        <v>M501315</v>
      </c>
      <c r="C49" s="82"/>
      <c r="D49" s="82"/>
      <c r="E49" s="82" t="n">
        <f aca="false">+E48+1</f>
        <v>26</v>
      </c>
      <c r="F49" s="82" t="n">
        <v>4</v>
      </c>
      <c r="G49" s="83" t="s">
        <v>129</v>
      </c>
      <c r="H49" s="82" t="n">
        <v>13</v>
      </c>
      <c r="I49" s="84" t="str">
        <f aca="true">INDIRECT(ADDRESS(MATCH(H49,$A$1:$A$19,0),MATCH(G49,$A$3:$AF$3,0)))</f>
        <v>TV Mahndorf</v>
      </c>
      <c r="J49" s="85" t="s">
        <v>142</v>
      </c>
      <c r="K49" s="86" t="s">
        <v>129</v>
      </c>
      <c r="L49" s="87" t="n">
        <v>15</v>
      </c>
      <c r="M49" s="84" t="str">
        <f aca="true">INDIRECT(ADDRESS(MATCH(L49,$A$1:$A$19,0),MATCH(K49,$A$3:$AF$3,0)))</f>
        <v>TV 1890 Edingen</v>
      </c>
      <c r="N49" s="83" t="s">
        <v>129</v>
      </c>
      <c r="O49" s="82" t="n">
        <v>4</v>
      </c>
      <c r="P49" s="88" t="str">
        <f aca="true">INDIRECT(ADDRESS(MATCH(O49,$A$1:$A$19,0),MATCH(N49,$A$3:$AF$3,0)))</f>
        <v>SV Werder Bremen</v>
      </c>
      <c r="Q49" s="89" t="s">
        <v>165</v>
      </c>
      <c r="R49" s="82" t="n">
        <v>38</v>
      </c>
      <c r="S49" s="90" t="s">
        <v>144</v>
      </c>
      <c r="T49" s="82" t="n">
        <v>36</v>
      </c>
      <c r="U49" s="91" t="n">
        <f aca="false">IF(R49="","",IF(R49&gt;T49,2,IF(R49&lt;T49,0,1)))</f>
        <v>2</v>
      </c>
      <c r="V49" s="90" t="s">
        <v>144</v>
      </c>
      <c r="W49" s="92" t="n">
        <f aca="false">IF(T49="","",IF(T49&gt;R49,2,IF(T49&lt;R49,0,1)))</f>
        <v>0</v>
      </c>
      <c r="X49" s="14"/>
      <c r="Y49" s="90" t="s">
        <v>145</v>
      </c>
      <c r="Z49" s="90" t="s">
        <v>145</v>
      </c>
    </row>
    <row r="50" customFormat="false" ht="12.75" hidden="false" customHeight="false" outlineLevel="0" collapsed="false">
      <c r="A50" s="68"/>
      <c r="B50" s="68" t="str">
        <f aca="false">G50&amp;TEXT(H50,"00")&amp;TEXT(L50,"00")</f>
        <v>M501215</v>
      </c>
      <c r="C50" s="70" t="n">
        <f aca="false">+C46+1</f>
        <v>8</v>
      </c>
      <c r="D50" s="93" t="n">
        <f aca="false">+Daten!N13</f>
        <v>0.496527777777778</v>
      </c>
      <c r="E50" s="70" t="n">
        <f aca="false">+E49+1</f>
        <v>27</v>
      </c>
      <c r="F50" s="70" t="n">
        <v>1</v>
      </c>
      <c r="G50" s="68" t="s">
        <v>129</v>
      </c>
      <c r="H50" s="70" t="n">
        <v>12</v>
      </c>
      <c r="I50" s="76" t="str">
        <f aca="true">INDIRECT(ADDRESS(MATCH(H50,$A$1:$A$19,0),MATCH(G50,$A$3:$AF$3,0)))</f>
        <v>TV Viersen</v>
      </c>
      <c r="J50" s="77" t="s">
        <v>142</v>
      </c>
      <c r="K50" s="81" t="s">
        <v>129</v>
      </c>
      <c r="L50" s="79" t="n">
        <v>15</v>
      </c>
      <c r="M50" s="76" t="str">
        <f aca="true">INDIRECT(ADDRESS(MATCH(L50,$A$1:$A$19,0),MATCH(K50,$A$3:$AF$3,0)))</f>
        <v>TV 1890 Edingen</v>
      </c>
      <c r="N50" s="68" t="s">
        <v>126</v>
      </c>
      <c r="O50" s="70" t="n">
        <v>6</v>
      </c>
      <c r="P50" s="76" t="str">
        <f aca="true">INDIRECT(ADDRESS(MATCH(O50,$A$1:$A$19,0),MATCH(N50,$A$3:$AF$3,0)))</f>
        <v>VSK Osterholz-Scharmbeck</v>
      </c>
      <c r="Q50" s="96" t="s">
        <v>169</v>
      </c>
      <c r="R50" s="23" t="n">
        <v>43</v>
      </c>
      <c r="S50" s="72" t="s">
        <v>144</v>
      </c>
      <c r="T50" s="23" t="n">
        <v>35</v>
      </c>
      <c r="U50" s="97" t="n">
        <f aca="false">IF(R50="","",IF(R50&gt;T50,2,IF(R50&lt;T50,0,1)))</f>
        <v>2</v>
      </c>
      <c r="V50" s="94" t="s">
        <v>144</v>
      </c>
      <c r="W50" s="98" t="n">
        <f aca="false">IF(T50="","",IF(T50&gt;R50,2,IF(T50&lt;R50,0,1)))</f>
        <v>0</v>
      </c>
      <c r="X50" s="14"/>
      <c r="Y50" s="94" t="s">
        <v>145</v>
      </c>
      <c r="Z50" s="94" t="s">
        <v>145</v>
      </c>
      <c r="AH50" s="102"/>
    </row>
    <row r="51" customFormat="false" ht="12.75" hidden="false" customHeight="false" outlineLevel="0" collapsed="false">
      <c r="A51" s="68"/>
      <c r="B51" s="68" t="str">
        <f aca="false">G51&amp;TEXT(H51,"00")&amp;TEXT(L51,"00")</f>
        <v>M501113</v>
      </c>
      <c r="C51" s="70"/>
      <c r="D51" s="70"/>
      <c r="E51" s="23" t="n">
        <f aca="false">+E50+1</f>
        <v>28</v>
      </c>
      <c r="F51" s="70" t="n">
        <v>2</v>
      </c>
      <c r="G51" s="68" t="s">
        <v>129</v>
      </c>
      <c r="H51" s="70" t="n">
        <v>11</v>
      </c>
      <c r="I51" s="76" t="str">
        <f aca="true">INDIRECT(ADDRESS(MATCH(H51,$A$1:$A$19,0),MATCH(G51,$A$3:$AF$3,0)))</f>
        <v>TG Düren</v>
      </c>
      <c r="J51" s="77" t="s">
        <v>142</v>
      </c>
      <c r="K51" s="81" t="s">
        <v>129</v>
      </c>
      <c r="L51" s="79" t="n">
        <v>13</v>
      </c>
      <c r="M51" s="76" t="str">
        <f aca="true">INDIRECT(ADDRESS(MATCH(L51,$A$1:$A$19,0),MATCH(K51,$A$3:$AF$3,0)))</f>
        <v>TV Mahndorf</v>
      </c>
      <c r="N51" s="68" t="s">
        <v>129</v>
      </c>
      <c r="O51" s="70" t="n">
        <v>3</v>
      </c>
      <c r="P51" s="71" t="str">
        <f aca="true">INDIRECT(ADDRESS(MATCH(O51,$A$1:$A$19,0),MATCH(N51,$A$3:$AF$3,0)))</f>
        <v>Spugg Besigheim</v>
      </c>
      <c r="Q51" s="96" t="s">
        <v>170</v>
      </c>
      <c r="R51" s="23" t="n">
        <v>40</v>
      </c>
      <c r="S51" s="72" t="s">
        <v>144</v>
      </c>
      <c r="T51" s="23" t="n">
        <v>38</v>
      </c>
      <c r="U51" s="97" t="n">
        <f aca="false">IF(R51="","",IF(R51&gt;T51,2,IF(R51&lt;T51,0,1)))</f>
        <v>2</v>
      </c>
      <c r="V51" s="94" t="s">
        <v>144</v>
      </c>
      <c r="W51" s="98" t="n">
        <f aca="false">IF(T51="","",IF(T51&gt;R51,2,IF(T51&lt;R51,0,1)))</f>
        <v>0</v>
      </c>
      <c r="X51" s="14"/>
      <c r="Y51" s="94" t="s">
        <v>145</v>
      </c>
      <c r="Z51" s="94" t="s">
        <v>145</v>
      </c>
      <c r="AH51" s="102"/>
    </row>
    <row r="52" customFormat="false" ht="12.75" hidden="false" customHeight="false" outlineLevel="0" collapsed="false">
      <c r="A52" s="68"/>
      <c r="B52" s="68" t="str">
        <f aca="false">G52&amp;TEXT(H52,"00")&amp;TEXT(L52,"00")</f>
        <v>M500205</v>
      </c>
      <c r="C52" s="70"/>
      <c r="D52" s="70"/>
      <c r="E52" s="23" t="n">
        <f aca="false">+E51+1</f>
        <v>29</v>
      </c>
      <c r="F52" s="70" t="n">
        <v>3</v>
      </c>
      <c r="G52" s="68" t="s">
        <v>129</v>
      </c>
      <c r="H52" s="70" t="n">
        <v>2</v>
      </c>
      <c r="I52" s="71" t="str">
        <f aca="true">INDIRECT(ADDRESS(MATCH(H52,$A$1:$A$19,0),MATCH(G52,$A$3:$AF$3,0)))</f>
        <v>TuS Ferndorf</v>
      </c>
      <c r="J52" s="94" t="s">
        <v>142</v>
      </c>
      <c r="K52" s="68" t="s">
        <v>129</v>
      </c>
      <c r="L52" s="70" t="n">
        <v>5</v>
      </c>
      <c r="M52" s="71" t="str">
        <f aca="true">INDIRECT(ADDRESS(MATCH(L52,$A$1:$A$19,0),MATCH(K52,$A$3:$AF$3,0)))</f>
        <v>TSV Krumbach</v>
      </c>
      <c r="N52" s="68" t="s">
        <v>129</v>
      </c>
      <c r="O52" s="70" t="n">
        <v>14</v>
      </c>
      <c r="P52" s="71" t="str">
        <f aca="true">INDIRECT(ADDRESS(MATCH(O52,$A$1:$A$19,0),MATCH(N52,$A$3:$AF$3,0)))</f>
        <v>SF Ricklingen</v>
      </c>
      <c r="Q52" s="96" t="s">
        <v>171</v>
      </c>
      <c r="R52" s="23" t="n">
        <v>37</v>
      </c>
      <c r="S52" s="72" t="s">
        <v>144</v>
      </c>
      <c r="T52" s="23" t="n">
        <v>36</v>
      </c>
      <c r="U52" s="97" t="n">
        <f aca="false">IF(R52="","",IF(R52&gt;T52,2,IF(R52&lt;T52,0,1)))</f>
        <v>2</v>
      </c>
      <c r="V52" s="94" t="s">
        <v>144</v>
      </c>
      <c r="W52" s="98" t="n">
        <f aca="false">IF(T52="","",IF(T52&gt;R52,2,IF(T52&lt;R52,0,1)))</f>
        <v>0</v>
      </c>
      <c r="X52" s="14"/>
      <c r="Y52" s="94" t="s">
        <v>145</v>
      </c>
      <c r="Z52" s="94" t="s">
        <v>145</v>
      </c>
      <c r="AH52" s="102"/>
    </row>
    <row r="53" customFormat="false" ht="12.75" hidden="false" customHeight="false" outlineLevel="0" collapsed="false">
      <c r="A53" s="68"/>
      <c r="B53" s="68" t="str">
        <f aca="false">G53&amp;TEXT(H53,"00")&amp;TEXT(L53,"00")</f>
        <v>M500104</v>
      </c>
      <c r="C53" s="82"/>
      <c r="D53" s="82"/>
      <c r="E53" s="82" t="n">
        <f aca="false">+E52+1</f>
        <v>30</v>
      </c>
      <c r="F53" s="82" t="n">
        <v>4</v>
      </c>
      <c r="G53" s="83" t="s">
        <v>129</v>
      </c>
      <c r="H53" s="82" t="n">
        <v>1</v>
      </c>
      <c r="I53" s="88" t="str">
        <f aca="true">INDIRECT(ADDRESS(MATCH(H53,$A$1:$A$19,0),MATCH(G53,$A$3:$AF$3,0)))</f>
        <v>Idarer TV</v>
      </c>
      <c r="J53" s="90" t="s">
        <v>142</v>
      </c>
      <c r="K53" s="83" t="s">
        <v>129</v>
      </c>
      <c r="L53" s="82" t="n">
        <v>4</v>
      </c>
      <c r="M53" s="88" t="str">
        <f aca="true">INDIRECT(ADDRESS(MATCH(L53,$A$1:$A$19,0),MATCH(K53,$A$3:$AF$3,0)))</f>
        <v>SV Werder Bremen</v>
      </c>
      <c r="N53" s="83" t="s">
        <v>126</v>
      </c>
      <c r="O53" s="82" t="n">
        <v>4</v>
      </c>
      <c r="P53" s="88" t="str">
        <f aca="true">INDIRECT(ADDRESS(MATCH(O53,$A$1:$A$19,0),MATCH(N53,$A$3:$AF$3,0)))</f>
        <v>TV Berkenbaum</v>
      </c>
      <c r="Q53" s="89" t="s">
        <v>172</v>
      </c>
      <c r="R53" s="82" t="n">
        <v>35</v>
      </c>
      <c r="S53" s="90" t="s">
        <v>144</v>
      </c>
      <c r="T53" s="82" t="n">
        <v>45</v>
      </c>
      <c r="U53" s="91" t="n">
        <f aca="false">IF(R53="","",IF(R53&gt;T53,2,IF(R53&lt;T53,0,1)))</f>
        <v>0</v>
      </c>
      <c r="V53" s="90" t="s">
        <v>144</v>
      </c>
      <c r="W53" s="92" t="n">
        <f aca="false">IF(T53="","",IF(T53&gt;R53,2,IF(T53&lt;R53,0,1)))</f>
        <v>2</v>
      </c>
      <c r="X53" s="14"/>
      <c r="Y53" s="90" t="s">
        <v>145</v>
      </c>
      <c r="Z53" s="90" t="s">
        <v>145</v>
      </c>
    </row>
    <row r="54" customFormat="false" ht="12.75" hidden="false" customHeight="false" outlineLevel="0" collapsed="false">
      <c r="A54" s="68"/>
      <c r="B54" s="68" t="str">
        <f aca="false">G54&amp;TEXT(H54,"00")&amp;TEXT(L54,"00")</f>
        <v>F400407</v>
      </c>
      <c r="C54" s="70" t="n">
        <f aca="false">+C50+1</f>
        <v>9</v>
      </c>
      <c r="D54" s="93" t="n">
        <f aca="false">+Daten!N14</f>
        <v>0.513888888888889</v>
      </c>
      <c r="E54" s="70" t="n">
        <f aca="false">+E53+1</f>
        <v>31</v>
      </c>
      <c r="F54" s="70" t="n">
        <v>1</v>
      </c>
      <c r="G54" s="73" t="s">
        <v>126</v>
      </c>
      <c r="H54" s="70" t="n">
        <v>4</v>
      </c>
      <c r="I54" s="71" t="str">
        <f aca="true">INDIRECT(ADDRESS(MATCH(H54,$A$1:$A$19,0),MATCH(G54,$A$3:$AF$3,0)))</f>
        <v>TV Berkenbaum</v>
      </c>
      <c r="J54" s="94" t="s">
        <v>142</v>
      </c>
      <c r="K54" s="73" t="s">
        <v>126</v>
      </c>
      <c r="L54" s="70" t="n">
        <v>7</v>
      </c>
      <c r="M54" s="71" t="str">
        <f aca="true">INDIRECT(ADDRESS(MATCH(L54,$A$1:$A$19,0),MATCH(K54,$A$3:$AF$3,0)))</f>
        <v>TSG Giengen</v>
      </c>
      <c r="N54" s="73" t="s">
        <v>126</v>
      </c>
      <c r="O54" s="70" t="n">
        <v>2</v>
      </c>
      <c r="P54" s="71" t="str">
        <f aca="true">INDIRECT(ADDRESS(MATCH(O54,$A$1:$A$19,0),MATCH(N54,$A$3:$AF$3,0)))</f>
        <v>TV Offenburg</v>
      </c>
      <c r="Q54" s="96" t="s">
        <v>173</v>
      </c>
      <c r="R54" s="23" t="n">
        <v>40</v>
      </c>
      <c r="S54" s="72" t="s">
        <v>144</v>
      </c>
      <c r="T54" s="23" t="n">
        <v>41</v>
      </c>
      <c r="U54" s="97" t="n">
        <f aca="false">IF(R54="","",IF(R54&gt;T54,2,IF(R54&lt;T54,0,1)))</f>
        <v>0</v>
      </c>
      <c r="V54" s="94" t="s">
        <v>144</v>
      </c>
      <c r="W54" s="98" t="n">
        <f aca="false">IF(T54="","",IF(T54&gt;R54,2,IF(T54&lt;R54,0,1)))</f>
        <v>2</v>
      </c>
      <c r="X54" s="14"/>
      <c r="Y54" s="94" t="s">
        <v>145</v>
      </c>
      <c r="Z54" s="94" t="s">
        <v>145</v>
      </c>
      <c r="AH54" s="102"/>
    </row>
    <row r="55" customFormat="false" ht="12.75" hidden="false" customHeight="false" outlineLevel="0" collapsed="false">
      <c r="A55" s="68" t="s">
        <v>131</v>
      </c>
      <c r="B55" s="68" t="str">
        <f aca="false">G55&amp;TEXT(H55,"00")&amp;TEXT(L55,"00")</f>
        <v>M500415</v>
      </c>
      <c r="C55" s="70"/>
      <c r="D55" s="70"/>
      <c r="E55" s="23" t="n">
        <f aca="false">+E54+1</f>
        <v>32</v>
      </c>
      <c r="F55" s="70" t="n">
        <v>2</v>
      </c>
      <c r="G55" s="68" t="s">
        <v>129</v>
      </c>
      <c r="H55" s="23" t="n">
        <v>4</v>
      </c>
      <c r="I55" s="71" t="str">
        <f aca="true">INDIRECT(ADDRESS(MATCH(H55,$A$1:$A$19,0),MATCH($A55,$A$3:$AF$3,0)))</f>
        <v>Idarer TV</v>
      </c>
      <c r="J55" s="72" t="s">
        <v>142</v>
      </c>
      <c r="K55" s="68" t="s">
        <v>129</v>
      </c>
      <c r="L55" s="23" t="n">
        <v>15</v>
      </c>
      <c r="M55" s="71" t="str">
        <f aca="true">INDIRECT(ADDRESS(MATCH(L55,$A$1:$A$19,0),MATCH($A55,$A$3:$AF$3,0)))</f>
        <v>TV 1890 Edingen</v>
      </c>
      <c r="N55" s="68" t="s">
        <v>129</v>
      </c>
      <c r="O55" s="23" t="n">
        <v>3</v>
      </c>
      <c r="P55" s="71" t="str">
        <f aca="true">INDIRECT(ADDRESS(MATCH(O55,$A$1:$A$19,0),MATCH($A55,$A$3:$AF$3,0)))</f>
        <v>SV Werder Bremen</v>
      </c>
      <c r="Q55" s="96" t="s">
        <v>174</v>
      </c>
      <c r="R55" s="23" t="n">
        <v>34</v>
      </c>
      <c r="S55" s="72" t="s">
        <v>144</v>
      </c>
      <c r="T55" s="23" t="n">
        <v>30</v>
      </c>
      <c r="U55" s="97" t="n">
        <f aca="false">IF(R55="","",IF(R55&gt;T55,2,IF(R55&lt;T55,0,1)))</f>
        <v>2</v>
      </c>
      <c r="V55" s="94" t="s">
        <v>144</v>
      </c>
      <c r="W55" s="98" t="n">
        <f aca="false">IF(T55="","",IF(T55&gt;R55,2,IF(T55&lt;R55,0,1)))</f>
        <v>0</v>
      </c>
      <c r="X55" s="14"/>
      <c r="Y55" s="94" t="s">
        <v>145</v>
      </c>
      <c r="Z55" s="94" t="s">
        <v>145</v>
      </c>
      <c r="AH55" s="102"/>
    </row>
    <row r="56" customFormat="false" ht="12.75" hidden="false" customHeight="false" outlineLevel="0" collapsed="false">
      <c r="A56" s="68" t="s">
        <v>131</v>
      </c>
      <c r="B56" s="68" t="str">
        <f aca="false">G56&amp;TEXT(H56,"00")&amp;TEXT(L56,"00")</f>
        <v>M501405</v>
      </c>
      <c r="C56" s="70"/>
      <c r="D56" s="70"/>
      <c r="E56" s="23" t="n">
        <f aca="false">+E55+1</f>
        <v>33</v>
      </c>
      <c r="F56" s="70" t="n">
        <v>3</v>
      </c>
      <c r="G56" s="68" t="s">
        <v>129</v>
      </c>
      <c r="H56" s="70" t="n">
        <v>14</v>
      </c>
      <c r="I56" s="71" t="str">
        <f aca="true">INDIRECT(ADDRESS(MATCH(H56,$A$1:$A$19,0),MATCH($A56,$A$3:$AF$3,0)))</f>
        <v>TV Mahndorf</v>
      </c>
      <c r="J56" s="94" t="s">
        <v>142</v>
      </c>
      <c r="K56" s="68" t="s">
        <v>129</v>
      </c>
      <c r="L56" s="70" t="n">
        <v>5</v>
      </c>
      <c r="M56" s="71" t="str">
        <f aca="true">INDIRECT(ADDRESS(MATCH(L56,$A$1:$A$19,0),MATCH($A56,$A$3:$AF$3,0)))</f>
        <v>Spugg Besigheim</v>
      </c>
      <c r="N56" s="68" t="s">
        <v>129</v>
      </c>
      <c r="O56" s="70" t="n">
        <v>13</v>
      </c>
      <c r="P56" s="71" t="str">
        <f aca="true">INDIRECT(ADDRESS(MATCH(O56,$A$1:$A$19,0),MATCH($A56,$A$3:$AF$3,0)))</f>
        <v>TG Düren</v>
      </c>
      <c r="Q56" s="96" t="s">
        <v>175</v>
      </c>
      <c r="R56" s="23" t="n">
        <v>40</v>
      </c>
      <c r="S56" s="72" t="s">
        <v>144</v>
      </c>
      <c r="T56" s="23" t="n">
        <v>47</v>
      </c>
      <c r="U56" s="97" t="n">
        <f aca="false">IF(R56="","",IF(R56&gt;T56,2,IF(R56&lt;T56,0,1)))</f>
        <v>0</v>
      </c>
      <c r="V56" s="94" t="s">
        <v>144</v>
      </c>
      <c r="W56" s="98" t="n">
        <f aca="false">IF(T56="","",IF(T56&gt;R56,2,IF(T56&lt;R56,0,1)))</f>
        <v>2</v>
      </c>
      <c r="X56" s="14"/>
      <c r="Y56" s="94" t="s">
        <v>145</v>
      </c>
      <c r="Z56" s="94" t="s">
        <v>145</v>
      </c>
      <c r="AH56" s="102"/>
    </row>
    <row r="57" customFormat="false" ht="12.75" hidden="false" customHeight="false" outlineLevel="0" collapsed="false">
      <c r="A57" s="68"/>
      <c r="B57" s="68" t="str">
        <f aca="false">G57&amp;TEXT(H57,"00")&amp;TEXT(L57,"00")</f>
        <v>F400105</v>
      </c>
      <c r="C57" s="82"/>
      <c r="D57" s="82"/>
      <c r="E57" s="82" t="n">
        <f aca="false">+E56+1</f>
        <v>34</v>
      </c>
      <c r="F57" s="82" t="n">
        <v>4</v>
      </c>
      <c r="G57" s="83" t="s">
        <v>126</v>
      </c>
      <c r="H57" s="82" t="n">
        <v>1</v>
      </c>
      <c r="I57" s="88" t="str">
        <f aca="true">INDIRECT(ADDRESS(MATCH(H57,$A$1:$A$19,0),MATCH(G57,$A$3:$AF$3,0)))</f>
        <v>Barmer TG</v>
      </c>
      <c r="J57" s="90" t="s">
        <v>142</v>
      </c>
      <c r="K57" s="83" t="s">
        <v>126</v>
      </c>
      <c r="L57" s="82" t="n">
        <v>5</v>
      </c>
      <c r="M57" s="88" t="str">
        <f aca="true">INDIRECT(ADDRESS(MATCH(L57,$A$1:$A$19,0),MATCH(K57,$A$3:$AF$3,0)))</f>
        <v>SKG Ober - Ramstadt</v>
      </c>
      <c r="N57" s="83" t="s">
        <v>126</v>
      </c>
      <c r="O57" s="82" t="n">
        <v>3</v>
      </c>
      <c r="P57" s="88" t="str">
        <f aca="true">INDIRECT(ADDRESS(MATCH(O57,$A$1:$A$19,0),MATCH(N57,$A$3:$AF$3,0)))</f>
        <v>TSV Ludwigshafen</v>
      </c>
      <c r="Q57" s="89" t="s">
        <v>159</v>
      </c>
      <c r="R57" s="82" t="n">
        <v>38</v>
      </c>
      <c r="S57" s="90" t="s">
        <v>144</v>
      </c>
      <c r="T57" s="82" t="n">
        <v>38</v>
      </c>
      <c r="U57" s="91" t="n">
        <f aca="false">IF(R57="","",IF(R57&gt;T57,2,IF(R57&lt;T57,0,1)))</f>
        <v>1</v>
      </c>
      <c r="V57" s="90" t="s">
        <v>144</v>
      </c>
      <c r="W57" s="92" t="n">
        <f aca="false">IF(T57="","",IF(T57&gt;R57,2,IF(T57&lt;R57,0,1)))</f>
        <v>1</v>
      </c>
      <c r="X57" s="14"/>
      <c r="Y57" s="90" t="s">
        <v>145</v>
      </c>
      <c r="Z57" s="90" t="s">
        <v>145</v>
      </c>
    </row>
    <row r="58" customFormat="false" ht="12.75" hidden="false" customHeight="false" outlineLevel="0" collapsed="false">
      <c r="A58" s="68"/>
      <c r="B58" s="68" t="str">
        <f aca="false">G58&amp;TEXT(H58,"00")&amp;TEXT(L58,"00")</f>
        <v>F400206</v>
      </c>
      <c r="C58" s="70" t="n">
        <f aca="false">+C54+1</f>
        <v>10</v>
      </c>
      <c r="D58" s="93" t="n">
        <f aca="false">+Daten!N15</f>
        <v>0.53125</v>
      </c>
      <c r="E58" s="70" t="n">
        <f aca="false">+E57+1</f>
        <v>35</v>
      </c>
      <c r="F58" s="70" t="n">
        <v>1</v>
      </c>
      <c r="G58" s="73" t="s">
        <v>126</v>
      </c>
      <c r="H58" s="70" t="n">
        <v>2</v>
      </c>
      <c r="I58" s="71" t="str">
        <f aca="true">INDIRECT(ADDRESS(MATCH(H58,$A$1:$A$19,0),MATCH(G58,$A$3:$AF$3,0)))</f>
        <v>TV Offenburg</v>
      </c>
      <c r="J58" s="94" t="s">
        <v>142</v>
      </c>
      <c r="K58" s="73" t="s">
        <v>126</v>
      </c>
      <c r="L58" s="70" t="n">
        <v>6</v>
      </c>
      <c r="M58" s="71" t="str">
        <f aca="true">INDIRECT(ADDRESS(MATCH(L58,$A$1:$A$19,0),MATCH(K58,$A$3:$AF$3,0)))</f>
        <v>VSK Osterholz-Scharmbeck</v>
      </c>
      <c r="N58" s="73" t="s">
        <v>126</v>
      </c>
      <c r="O58" s="70" t="n">
        <v>1</v>
      </c>
      <c r="P58" s="71" t="str">
        <f aca="true">INDIRECT(ADDRESS(MATCH(O58,$A$1:$A$19,0),MATCH(N58,$A$3:$AF$3,0)))</f>
        <v>Barmer TG</v>
      </c>
      <c r="Q58" s="96" t="s">
        <v>176</v>
      </c>
      <c r="R58" s="23" t="n">
        <v>40</v>
      </c>
      <c r="S58" s="72" t="s">
        <v>144</v>
      </c>
      <c r="T58" s="23" t="n">
        <v>43</v>
      </c>
      <c r="U58" s="97" t="n">
        <f aca="false">IF(R58="","",IF(R58&gt;T58,2,IF(R58&lt;T58,0,1)))</f>
        <v>0</v>
      </c>
      <c r="V58" s="94" t="s">
        <v>144</v>
      </c>
      <c r="W58" s="98" t="n">
        <f aca="false">IF(T58="","",IF(T58&gt;R58,2,IF(T58&lt;R58,0,1)))</f>
        <v>2</v>
      </c>
      <c r="X58" s="14"/>
      <c r="Y58" s="94" t="s">
        <v>145</v>
      </c>
      <c r="Z58" s="94" t="s">
        <v>145</v>
      </c>
      <c r="AH58" s="102"/>
    </row>
    <row r="59" customFormat="false" ht="12.75" hidden="false" customHeight="false" outlineLevel="0" collapsed="false">
      <c r="A59" s="68"/>
      <c r="B59" s="68" t="str">
        <f aca="false">G59&amp;TEXT(H59,"00")&amp;TEXT(L59,"00")</f>
        <v>F400307</v>
      </c>
      <c r="C59" s="70"/>
      <c r="D59" s="70"/>
      <c r="E59" s="23" t="n">
        <f aca="false">+E58+1</f>
        <v>36</v>
      </c>
      <c r="F59" s="70" t="n">
        <v>2</v>
      </c>
      <c r="G59" s="73" t="s">
        <v>126</v>
      </c>
      <c r="H59" s="70" t="n">
        <v>3</v>
      </c>
      <c r="I59" s="71" t="str">
        <f aca="true">INDIRECT(ADDRESS(MATCH(H59,$A$1:$A$19,0),MATCH(G59,$A$3:$AF$3,0)))</f>
        <v>TSV Ludwigshafen</v>
      </c>
      <c r="J59" s="72" t="s">
        <v>142</v>
      </c>
      <c r="K59" s="73" t="s">
        <v>126</v>
      </c>
      <c r="L59" s="70" t="n">
        <v>7</v>
      </c>
      <c r="M59" s="71" t="str">
        <f aca="true">INDIRECT(ADDRESS(MATCH(L59,$A$1:$A$19,0),MATCH(K59,$A$3:$AF$3,0)))</f>
        <v>TSG Giengen</v>
      </c>
      <c r="N59" s="73" t="s">
        <v>126</v>
      </c>
      <c r="O59" s="70" t="n">
        <v>4</v>
      </c>
      <c r="P59" s="71" t="str">
        <f aca="true">INDIRECT(ADDRESS(MATCH(O59,$A$1:$A$19,0),MATCH(N59,$A$3:$AF$3,0)))</f>
        <v>TV Berkenbaum</v>
      </c>
      <c r="Q59" s="96" t="s">
        <v>176</v>
      </c>
      <c r="R59" s="23" t="n">
        <v>39</v>
      </c>
      <c r="S59" s="72" t="s">
        <v>144</v>
      </c>
      <c r="T59" s="23" t="n">
        <v>43</v>
      </c>
      <c r="U59" s="97" t="n">
        <f aca="false">IF(R59="","",IF(R59&gt;T59,2,IF(R59&lt;T59,0,1)))</f>
        <v>0</v>
      </c>
      <c r="V59" s="94" t="s">
        <v>144</v>
      </c>
      <c r="W59" s="98" t="n">
        <f aca="false">IF(T59="","",IF(T59&gt;R59,2,IF(T59&lt;R59,0,1)))</f>
        <v>2</v>
      </c>
      <c r="X59" s="14"/>
      <c r="Y59" s="94" t="s">
        <v>145</v>
      </c>
      <c r="Z59" s="94" t="s">
        <v>145</v>
      </c>
      <c r="AH59" s="102"/>
    </row>
    <row r="60" customFormat="false" ht="12.75" hidden="false" customHeight="false" outlineLevel="0" collapsed="false">
      <c r="A60" s="68" t="s">
        <v>131</v>
      </c>
      <c r="B60" s="68" t="str">
        <f aca="false">G60&amp;TEXT(H60,"00")&amp;TEXT(L60,"00")</f>
        <v>M500000</v>
      </c>
      <c r="C60" s="70"/>
      <c r="D60" s="70"/>
      <c r="E60" s="23" t="n">
        <f aca="false">+E59+1</f>
        <v>37</v>
      </c>
      <c r="F60" s="70" t="n">
        <v>3</v>
      </c>
      <c r="G60" s="68" t="s">
        <v>129</v>
      </c>
      <c r="H60" s="70"/>
      <c r="I60" s="71" t="str">
        <f aca="false">IF(U55="","Platz 9 / V. "&amp;E55,IF(U55=0,I55,M55))</f>
        <v>TV 1890 Edingen</v>
      </c>
      <c r="J60" s="72" t="s">
        <v>142</v>
      </c>
      <c r="K60" s="68" t="s">
        <v>129</v>
      </c>
      <c r="L60" s="70"/>
      <c r="M60" s="71" t="str">
        <f aca="false">IF(U56="","V. "&amp;E56,IF(U56=0,I56,M56))</f>
        <v>TV Mahndorf</v>
      </c>
      <c r="N60" s="68" t="s">
        <v>129</v>
      </c>
      <c r="O60" s="70" t="n">
        <v>12</v>
      </c>
      <c r="P60" s="71" t="str">
        <f aca="true">INDIRECT(ADDRESS(MATCH(O60,$A$1:$A$19,0),MATCH($A60,$A$3:$AF$3,0)))</f>
        <v>SF Ricklingen</v>
      </c>
      <c r="Q60" s="96" t="s">
        <v>156</v>
      </c>
      <c r="R60" s="23" t="n">
        <v>42</v>
      </c>
      <c r="S60" s="72" t="s">
        <v>144</v>
      </c>
      <c r="T60" s="23" t="n">
        <v>40</v>
      </c>
      <c r="U60" s="97" t="n">
        <f aca="false">IF(R60="","",IF(R60&gt;T60,2,IF(R60&lt;T60,0,1)))</f>
        <v>2</v>
      </c>
      <c r="V60" s="94" t="s">
        <v>144</v>
      </c>
      <c r="W60" s="98" t="n">
        <f aca="false">IF(T60="","",IF(T60&gt;R60,2,IF(T60&lt;R60,0,1)))</f>
        <v>0</v>
      </c>
      <c r="X60" s="14"/>
      <c r="Y60" s="94" t="s">
        <v>145</v>
      </c>
      <c r="Z60" s="94" t="s">
        <v>145</v>
      </c>
      <c r="AH60" s="102"/>
    </row>
    <row r="61" customFormat="false" ht="12.75" hidden="false" customHeight="false" outlineLevel="0" collapsed="false">
      <c r="A61" s="68" t="s">
        <v>131</v>
      </c>
      <c r="B61" s="68" t="str">
        <f aca="false">G61&amp;TEXT(H61,"00")&amp;TEXT(L61,"00")</f>
        <v>M500000</v>
      </c>
      <c r="C61" s="82"/>
      <c r="D61" s="82"/>
      <c r="E61" s="82" t="n">
        <f aca="false">+E60+1</f>
        <v>38</v>
      </c>
      <c r="F61" s="82" t="n">
        <v>4</v>
      </c>
      <c r="G61" s="83" t="s">
        <v>129</v>
      </c>
      <c r="H61" s="82"/>
      <c r="I61" s="88" t="str">
        <f aca="false">IF(U55="","Platz 7 / S. "&amp;E55,IF(U55=2,I55,M55))</f>
        <v>Idarer TV</v>
      </c>
      <c r="J61" s="90" t="s">
        <v>142</v>
      </c>
      <c r="K61" s="83" t="s">
        <v>129</v>
      </c>
      <c r="L61" s="82"/>
      <c r="M61" s="88" t="str">
        <f aca="false">IF($U$56="","S. "&amp;$E$56,IF(U56=2,I56,M56))</f>
        <v>Spugg Besigheim</v>
      </c>
      <c r="N61" s="83" t="s">
        <v>129</v>
      </c>
      <c r="O61" s="82" t="n">
        <v>2</v>
      </c>
      <c r="P61" s="88" t="str">
        <f aca="true">INDIRECT(ADDRESS(MATCH(O61,$A$1:$A$19,0),MATCH($A61,$A$3:$AF$3,0)))</f>
        <v>TSV Krumbach</v>
      </c>
      <c r="Q61" s="89" t="s">
        <v>177</v>
      </c>
      <c r="R61" s="82" t="n">
        <v>42</v>
      </c>
      <c r="S61" s="90" t="s">
        <v>144</v>
      </c>
      <c r="T61" s="82" t="n">
        <v>46</v>
      </c>
      <c r="U61" s="91" t="n">
        <f aca="false">IF(R61="","",IF(R61&gt;T61,2,IF(R61&lt;T61,0,1)))</f>
        <v>0</v>
      </c>
      <c r="V61" s="90" t="s">
        <v>144</v>
      </c>
      <c r="W61" s="92" t="n">
        <f aca="false">IF(T61="","",IF(T61&gt;R61,2,IF(T61&lt;R61,0,1)))</f>
        <v>2</v>
      </c>
      <c r="X61" s="14"/>
      <c r="Y61" s="90" t="s">
        <v>145</v>
      </c>
      <c r="Z61" s="90" t="s">
        <v>145</v>
      </c>
    </row>
    <row r="62" customFormat="false" ht="12.75" hidden="false" customHeight="false" outlineLevel="0" collapsed="false">
      <c r="A62" s="68"/>
      <c r="B62" s="68" t="str">
        <f aca="false">G62&amp;TEXT(H62,"00")&amp;TEXT(L62,"00")</f>
        <v>F300102</v>
      </c>
      <c r="C62" s="70" t="n">
        <f aca="false">+C58+1</f>
        <v>11</v>
      </c>
      <c r="D62" s="93" t="n">
        <f aca="false">+Daten!N16</f>
        <v>0.579861111111111</v>
      </c>
      <c r="E62" s="70" t="n">
        <f aca="false">+E61+1</f>
        <v>39</v>
      </c>
      <c r="F62" s="70" t="n">
        <v>1</v>
      </c>
      <c r="G62" s="73" t="s">
        <v>127</v>
      </c>
      <c r="H62" s="70" t="n">
        <v>1</v>
      </c>
      <c r="I62" s="71" t="str">
        <f aca="true">INDIRECT(ADDRESS(MATCH(H62,$A$1:$A$19,0),MATCH(G62,$A$3:$AF$3,0)))</f>
        <v>TV Baden</v>
      </c>
      <c r="J62" s="72" t="s">
        <v>142</v>
      </c>
      <c r="K62" s="73" t="s">
        <v>127</v>
      </c>
      <c r="L62" s="70" t="n">
        <v>2</v>
      </c>
      <c r="M62" s="71" t="str">
        <f aca="true">INDIRECT(ADDRESS(MATCH(L62,$A$1:$A$19,0),MATCH(K62,$A$3:$AF$3,0)))</f>
        <v>MTV Eiche Schönebeck</v>
      </c>
      <c r="N62" s="73" t="s">
        <v>127</v>
      </c>
      <c r="O62" s="70" t="n">
        <v>5</v>
      </c>
      <c r="P62" s="71" t="str">
        <f aca="true">INDIRECT(ADDRESS(MATCH(O62,$A$1:$A$19,0),MATCH(N62,$A$3:$AF$3,0)))</f>
        <v>VFL Hannover</v>
      </c>
      <c r="Q62" s="65" t="s">
        <v>178</v>
      </c>
      <c r="R62" s="23" t="n">
        <v>34</v>
      </c>
      <c r="S62" s="72" t="s">
        <v>144</v>
      </c>
      <c r="T62" s="23" t="n">
        <v>40</v>
      </c>
      <c r="U62" s="74" t="n">
        <f aca="false">IF(R62="","",IF(R62&gt;T62,2,IF(R62&lt;T62,0,1)))</f>
        <v>0</v>
      </c>
      <c r="V62" s="72" t="s">
        <v>144</v>
      </c>
      <c r="W62" s="75" t="n">
        <f aca="false">IF(T62="","",IF(T62&gt;R62,2,IF(T62&lt;R62,0,1)))</f>
        <v>2</v>
      </c>
      <c r="X62" s="23"/>
      <c r="Y62" s="72" t="s">
        <v>145</v>
      </c>
      <c r="Z62" s="72" t="s">
        <v>145</v>
      </c>
      <c r="AH62" s="102"/>
    </row>
    <row r="63" customFormat="false" ht="12.75" hidden="false" customHeight="false" outlineLevel="0" collapsed="false">
      <c r="A63" s="68"/>
      <c r="B63" s="68" t="str">
        <f aca="false">G63&amp;TEXT(H63,"00")&amp;TEXT(L63,"00")</f>
        <v>F300304</v>
      </c>
      <c r="C63" s="70"/>
      <c r="D63" s="70"/>
      <c r="E63" s="23" t="n">
        <f aca="false">+E62+1</f>
        <v>40</v>
      </c>
      <c r="F63" s="70" t="n">
        <v>2</v>
      </c>
      <c r="G63" s="73" t="s">
        <v>127</v>
      </c>
      <c r="H63" s="70" t="n">
        <v>3</v>
      </c>
      <c r="I63" s="71" t="str">
        <f aca="true">INDIRECT(ADDRESS(MATCH(H63,$A$1:$A$19,0),MATCH(G63,$A$3:$AF$3,0)))</f>
        <v>TV 1890 Edingen</v>
      </c>
      <c r="J63" s="94" t="s">
        <v>142</v>
      </c>
      <c r="K63" s="73" t="s">
        <v>127</v>
      </c>
      <c r="L63" s="70" t="n">
        <v>4</v>
      </c>
      <c r="M63" s="71" t="str">
        <f aca="true">INDIRECT(ADDRESS(MATCH(L63,$A$1:$A$19,0),MATCH(K63,$A$3:$AF$3,0)))</f>
        <v>TSV Radevormwald</v>
      </c>
      <c r="N63" s="73" t="s">
        <v>127</v>
      </c>
      <c r="O63" s="70" t="n">
        <v>6</v>
      </c>
      <c r="P63" s="71" t="str">
        <f aca="true">INDIRECT(ADDRESS(MATCH(O63,$A$1:$A$19,0),MATCH(N63,$A$3:$AF$3,0)))</f>
        <v>TV Grohn</v>
      </c>
      <c r="Q63" s="65" t="s">
        <v>179</v>
      </c>
      <c r="R63" s="23" t="n">
        <v>40</v>
      </c>
      <c r="S63" s="72" t="s">
        <v>144</v>
      </c>
      <c r="T63" s="23" t="n">
        <v>39</v>
      </c>
      <c r="U63" s="74" t="n">
        <f aca="false">IF(R63="","",IF(R63&gt;T63,2,IF(R63&lt;T63,0,1)))</f>
        <v>2</v>
      </c>
      <c r="V63" s="72" t="s">
        <v>144</v>
      </c>
      <c r="W63" s="75" t="n">
        <f aca="false">IF(T63="","",IF(T63&gt;R63,2,IF(T63&lt;R63,0,1)))</f>
        <v>0</v>
      </c>
      <c r="X63" s="23"/>
      <c r="Y63" s="72" t="s">
        <v>145</v>
      </c>
      <c r="Z63" s="72" t="s">
        <v>145</v>
      </c>
      <c r="AH63" s="102"/>
    </row>
    <row r="64" customFormat="false" ht="12.75" hidden="false" customHeight="false" outlineLevel="0" collapsed="false">
      <c r="A64" s="68"/>
      <c r="B64" s="68" t="str">
        <f aca="false">G64&amp;TEXT(H64,"00")&amp;TEXT(L64,"00")</f>
        <v>M300102</v>
      </c>
      <c r="C64" s="70"/>
      <c r="D64" s="70"/>
      <c r="E64" s="23" t="n">
        <f aca="false">+E63+1</f>
        <v>41</v>
      </c>
      <c r="F64" s="70" t="n">
        <v>3</v>
      </c>
      <c r="G64" s="68" t="s">
        <v>124</v>
      </c>
      <c r="H64" s="23" t="n">
        <v>1</v>
      </c>
      <c r="I64" s="71" t="str">
        <f aca="true">INDIRECT(ADDRESS(MATCH(H64,$A$1:$A$19,0),MATCH(G64,$A$3:$AF$3,0)))</f>
        <v>TB Hückeswagen</v>
      </c>
      <c r="J64" s="72" t="s">
        <v>142</v>
      </c>
      <c r="K64" s="68" t="s">
        <v>124</v>
      </c>
      <c r="L64" s="23" t="n">
        <v>2</v>
      </c>
      <c r="M64" s="71" t="str">
        <f aca="true">INDIRECT(ADDRESS(MATCH(L64,$A$1:$A$19,0),MATCH(K64,$A$3:$AF$3,0)))</f>
        <v>TV Kierdorf 1962</v>
      </c>
      <c r="N64" s="68" t="s">
        <v>124</v>
      </c>
      <c r="O64" s="23" t="n">
        <v>3</v>
      </c>
      <c r="P64" s="71" t="str">
        <f aca="true">INDIRECT(ADDRESS(MATCH(O64,$A$1:$A$19,0),MATCH(N64,$A$3:$AF$3,0)))</f>
        <v>TV Oberschopfheim</v>
      </c>
      <c r="Q64" s="65" t="s">
        <v>180</v>
      </c>
      <c r="R64" s="23" t="n">
        <v>31</v>
      </c>
      <c r="S64" s="72" t="s">
        <v>144</v>
      </c>
      <c r="T64" s="23" t="n">
        <v>28</v>
      </c>
      <c r="U64" s="74" t="n">
        <f aca="false">IF(R64="","",IF(R64&gt;T64,2,IF(R64&lt;T64,0,1)))</f>
        <v>2</v>
      </c>
      <c r="V64" s="72" t="s">
        <v>144</v>
      </c>
      <c r="W64" s="75" t="n">
        <f aca="false">IF(T64="","",IF(T64&gt;R64,2,IF(T64&lt;R64,0,1)))</f>
        <v>0</v>
      </c>
      <c r="X64" s="23"/>
      <c r="Y64" s="72" t="s">
        <v>145</v>
      </c>
      <c r="Z64" s="72" t="s">
        <v>145</v>
      </c>
      <c r="AH64" s="102"/>
    </row>
    <row r="65" customFormat="false" ht="12.75" hidden="false" customHeight="false" outlineLevel="0" collapsed="false">
      <c r="A65" s="68"/>
      <c r="B65" s="68" t="str">
        <f aca="false">G65&amp;TEXT(H65,"00")&amp;TEXT(L65,"00")</f>
        <v>M301112</v>
      </c>
      <c r="C65" s="82"/>
      <c r="D65" s="82"/>
      <c r="E65" s="82" t="n">
        <f aca="false">+E64+1</f>
        <v>42</v>
      </c>
      <c r="F65" s="82" t="n">
        <v>4</v>
      </c>
      <c r="G65" s="83" t="s">
        <v>124</v>
      </c>
      <c r="H65" s="82" t="n">
        <v>11</v>
      </c>
      <c r="I65" s="88" t="str">
        <f aca="true">INDIRECT(ADDRESS(MATCH(H65,$A$1:$A$19,0),MATCH(G65,$A$3:$AF$3,0)))</f>
        <v>TV Cramberg</v>
      </c>
      <c r="J65" s="90" t="s">
        <v>142</v>
      </c>
      <c r="K65" s="83" t="s">
        <v>124</v>
      </c>
      <c r="L65" s="82" t="n">
        <v>12</v>
      </c>
      <c r="M65" s="88" t="str">
        <f aca="true">INDIRECT(ADDRESS(MATCH(L65,$A$1:$A$19,0),MATCH(K65,$A$3:$AF$3,0)))</f>
        <v>SKG Ober - Ramstadt</v>
      </c>
      <c r="N65" s="83" t="s">
        <v>124</v>
      </c>
      <c r="O65" s="82" t="n">
        <v>13</v>
      </c>
      <c r="P65" s="88" t="str">
        <f aca="true">INDIRECT(ADDRESS(MATCH(O65,$A$1:$A$19,0),MATCH(N65,$A$3:$AF$3,0)))</f>
        <v>SV Werder Bremen</v>
      </c>
      <c r="Q65" s="89" t="s">
        <v>163</v>
      </c>
      <c r="R65" s="82" t="n">
        <v>33</v>
      </c>
      <c r="S65" s="90" t="s">
        <v>144</v>
      </c>
      <c r="T65" s="82" t="n">
        <v>41</v>
      </c>
      <c r="U65" s="91" t="n">
        <f aca="false">IF(R65="","",IF(R65&gt;T65,2,IF(R65&lt;T65,0,1)))</f>
        <v>0</v>
      </c>
      <c r="V65" s="90" t="s">
        <v>144</v>
      </c>
      <c r="W65" s="92" t="n">
        <f aca="false">IF(T65="","",IF(T65&gt;R65,2,IF(T65&lt;R65,0,1)))</f>
        <v>2</v>
      </c>
      <c r="X65" s="70"/>
      <c r="Y65" s="90" t="s">
        <v>145</v>
      </c>
      <c r="Z65" s="90" t="s">
        <v>145</v>
      </c>
    </row>
    <row r="66" customFormat="false" ht="12.75" hidden="false" customHeight="false" outlineLevel="0" collapsed="false">
      <c r="A66" s="68"/>
      <c r="B66" s="68" t="str">
        <f aca="false">G66&amp;TEXT(H66,"00")&amp;TEXT(L66,"00")</f>
        <v>F300506</v>
      </c>
      <c r="C66" s="70" t="n">
        <f aca="false">+C62+1</f>
        <v>12</v>
      </c>
      <c r="D66" s="93" t="n">
        <f aca="false">+Daten!N17</f>
        <v>0.597222222222222</v>
      </c>
      <c r="E66" s="70" t="n">
        <f aca="false">+E65+1</f>
        <v>43</v>
      </c>
      <c r="F66" s="70" t="n">
        <v>1</v>
      </c>
      <c r="G66" s="73" t="s">
        <v>127</v>
      </c>
      <c r="H66" s="70" t="n">
        <v>5</v>
      </c>
      <c r="I66" s="71" t="str">
        <f aca="true">INDIRECT(ADDRESS(MATCH(H66,$A$1:$A$19,0),MATCH(G66,$A$3:$AF$3,0)))</f>
        <v>VFL Hannover</v>
      </c>
      <c r="J66" s="72" t="s">
        <v>142</v>
      </c>
      <c r="K66" s="73" t="s">
        <v>127</v>
      </c>
      <c r="L66" s="70" t="n">
        <v>6</v>
      </c>
      <c r="M66" s="71" t="str">
        <f aca="true">INDIRECT(ADDRESS(MATCH(L66,$A$1:$A$19,0),MATCH(K66,$A$3:$AF$3,0)))</f>
        <v>TV Grohn</v>
      </c>
      <c r="N66" s="73" t="s">
        <v>127</v>
      </c>
      <c r="O66" s="70" t="n">
        <v>2</v>
      </c>
      <c r="P66" s="71" t="str">
        <f aca="true">INDIRECT(ADDRESS(MATCH(O66,$A$1:$A$19,0),MATCH(N66,$A$3:$AF$3,0)))</f>
        <v>MTV Eiche Schönebeck</v>
      </c>
      <c r="Q66" s="65" t="s">
        <v>181</v>
      </c>
      <c r="R66" s="23" t="n">
        <v>46</v>
      </c>
      <c r="S66" s="72" t="s">
        <v>144</v>
      </c>
      <c r="T66" s="23" t="n">
        <v>37</v>
      </c>
      <c r="U66" s="74" t="n">
        <f aca="false">IF(R66="","",IF(R66&gt;T66,2,IF(R66&lt;T66,0,1)))</f>
        <v>2</v>
      </c>
      <c r="V66" s="72" t="s">
        <v>144</v>
      </c>
      <c r="W66" s="75" t="n">
        <f aca="false">IF(T66="","",IF(T66&gt;R66,2,IF(T66&lt;R66,0,1)))</f>
        <v>0</v>
      </c>
      <c r="Y66" s="72" t="s">
        <v>145</v>
      </c>
      <c r="Z66" s="72" t="s">
        <v>145</v>
      </c>
      <c r="AH66" s="102"/>
    </row>
    <row r="67" customFormat="false" ht="12.75" hidden="false" customHeight="false" outlineLevel="0" collapsed="false">
      <c r="A67" s="68"/>
      <c r="B67" s="68" t="str">
        <f aca="false">G67&amp;TEXT(H67,"00")&amp;TEXT(L67,"00")</f>
        <v>F300107</v>
      </c>
      <c r="C67" s="70"/>
      <c r="D67" s="70"/>
      <c r="E67" s="23" t="n">
        <f aca="false">+E66+1</f>
        <v>44</v>
      </c>
      <c r="F67" s="70" t="n">
        <v>2</v>
      </c>
      <c r="G67" s="73" t="s">
        <v>127</v>
      </c>
      <c r="H67" s="70" t="n">
        <v>1</v>
      </c>
      <c r="I67" s="71" t="str">
        <f aca="true">INDIRECT(ADDRESS(MATCH(H67,$A$1:$A$19,0),MATCH(G67,$A$3:$AF$3,0)))</f>
        <v>TV Baden</v>
      </c>
      <c r="J67" s="94" t="s">
        <v>142</v>
      </c>
      <c r="K67" s="73" t="s">
        <v>127</v>
      </c>
      <c r="L67" s="70" t="n">
        <v>7</v>
      </c>
      <c r="M67" s="71" t="str">
        <f aca="true">INDIRECT(ADDRESS(MATCH(L67,$A$1:$A$19,0),MATCH(K67,$A$3:$AF$3,0)))</f>
        <v>TV Oberschopfheim</v>
      </c>
      <c r="N67" s="73" t="s">
        <v>127</v>
      </c>
      <c r="O67" s="70" t="n">
        <v>4</v>
      </c>
      <c r="P67" s="71" t="str">
        <f aca="true">INDIRECT(ADDRESS(MATCH(O67,$A$1:$A$19,0),MATCH(N67,$A$3:$AF$3,0)))</f>
        <v>TSV Radevormwald</v>
      </c>
      <c r="Q67" s="65" t="s">
        <v>182</v>
      </c>
      <c r="R67" s="23" t="n">
        <v>33</v>
      </c>
      <c r="S67" s="72" t="s">
        <v>144</v>
      </c>
      <c r="T67" s="23" t="n">
        <v>36</v>
      </c>
      <c r="U67" s="74" t="n">
        <f aca="false">IF(R67="","",IF(R67&gt;T67,2,IF(R67&lt;T67,0,1)))</f>
        <v>0</v>
      </c>
      <c r="V67" s="72" t="s">
        <v>144</v>
      </c>
      <c r="W67" s="75" t="n">
        <f aca="false">IF(T67="","",IF(T67&gt;R67,2,IF(T67&lt;R67,0,1)))</f>
        <v>2</v>
      </c>
      <c r="Y67" s="72" t="s">
        <v>145</v>
      </c>
      <c r="Z67" s="72" t="s">
        <v>145</v>
      </c>
      <c r="AH67" s="102"/>
    </row>
    <row r="68" customFormat="false" ht="12.75" hidden="false" customHeight="false" outlineLevel="0" collapsed="false">
      <c r="A68" s="68"/>
      <c r="B68" s="68" t="str">
        <f aca="false">G68&amp;TEXT(H68,"00")&amp;TEXT(L68,"00")</f>
        <v>M300304</v>
      </c>
      <c r="C68" s="70"/>
      <c r="D68" s="70"/>
      <c r="E68" s="23" t="n">
        <f aca="false">+E67+1</f>
        <v>45</v>
      </c>
      <c r="F68" s="70" t="n">
        <v>3</v>
      </c>
      <c r="G68" s="68" t="s">
        <v>124</v>
      </c>
      <c r="H68" s="23" t="n">
        <v>3</v>
      </c>
      <c r="I68" s="71" t="str">
        <f aca="true">INDIRECT(ADDRESS(MATCH(H68,$A$1:$A$19,0),MATCH(G68,$A$3:$AF$3,0)))</f>
        <v>TV Oberschopfheim</v>
      </c>
      <c r="J68" s="72" t="s">
        <v>142</v>
      </c>
      <c r="K68" s="68" t="s">
        <v>124</v>
      </c>
      <c r="L68" s="23" t="n">
        <v>4</v>
      </c>
      <c r="M68" s="71" t="str">
        <f aca="true">INDIRECT(ADDRESS(MATCH(L68,$A$1:$A$19,0),MATCH(K68,$A$3:$AF$3,0)))</f>
        <v>TV Jahn Kiel</v>
      </c>
      <c r="N68" s="68" t="s">
        <v>124</v>
      </c>
      <c r="O68" s="23" t="n">
        <v>5</v>
      </c>
      <c r="P68" s="71" t="str">
        <f aca="true">INDIRECT(ADDRESS(MATCH(O68,$A$1:$A$19,0),MATCH(N68,$A$3:$AF$3,0)))</f>
        <v>TSV Krumbach</v>
      </c>
      <c r="Q68" s="65" t="s">
        <v>183</v>
      </c>
      <c r="R68" s="23" t="n">
        <v>36</v>
      </c>
      <c r="S68" s="72" t="s">
        <v>144</v>
      </c>
      <c r="T68" s="23" t="n">
        <v>37</v>
      </c>
      <c r="U68" s="74" t="n">
        <f aca="false">IF(R68="","",IF(R68&gt;T68,2,IF(R68&lt;T68,0,1)))</f>
        <v>0</v>
      </c>
      <c r="V68" s="72" t="s">
        <v>144</v>
      </c>
      <c r="W68" s="75" t="n">
        <f aca="false">IF(T68="","",IF(T68&gt;R68,2,IF(T68&lt;R68,0,1)))</f>
        <v>2</v>
      </c>
      <c r="Y68" s="72" t="s">
        <v>145</v>
      </c>
      <c r="Z68" s="72" t="s">
        <v>145</v>
      </c>
      <c r="AH68" s="102"/>
    </row>
    <row r="69" customFormat="false" ht="12.75" hidden="false" customHeight="false" outlineLevel="0" collapsed="false">
      <c r="A69" s="68"/>
      <c r="B69" s="68" t="str">
        <f aca="false">G69&amp;TEXT(H69,"00")&amp;TEXT(L69,"00")</f>
        <v>M301314</v>
      </c>
      <c r="C69" s="82"/>
      <c r="D69" s="82"/>
      <c r="E69" s="82" t="n">
        <f aca="false">+E68+1</f>
        <v>46</v>
      </c>
      <c r="F69" s="82" t="n">
        <v>4</v>
      </c>
      <c r="G69" s="83" t="s">
        <v>124</v>
      </c>
      <c r="H69" s="82" t="n">
        <v>13</v>
      </c>
      <c r="I69" s="88" t="str">
        <f aca="true">INDIRECT(ADDRESS(MATCH(H69,$A$1:$A$19,0),MATCH(G69,$A$3:$AF$3,0)))</f>
        <v>SV Werder Bremen</v>
      </c>
      <c r="J69" s="90" t="s">
        <v>142</v>
      </c>
      <c r="K69" s="83" t="s">
        <v>124</v>
      </c>
      <c r="L69" s="82" t="n">
        <v>14</v>
      </c>
      <c r="M69" s="88" t="str">
        <f aca="true">INDIRECT(ADDRESS(MATCH(L69,$A$1:$A$19,0),MATCH(K69,$A$3:$AF$3,0)))</f>
        <v>SSC Dodesheide</v>
      </c>
      <c r="N69" s="83" t="s">
        <v>124</v>
      </c>
      <c r="O69" s="82" t="n">
        <v>15</v>
      </c>
      <c r="P69" s="88" t="str">
        <f aca="true">INDIRECT(ADDRESS(MATCH(O69,$A$1:$A$19,0),MATCH(N69,$A$3:$AF$3,0)))</f>
        <v>SV Weiler</v>
      </c>
      <c r="Q69" s="89" t="s">
        <v>184</v>
      </c>
      <c r="R69" s="82" t="n">
        <v>38</v>
      </c>
      <c r="S69" s="90" t="s">
        <v>144</v>
      </c>
      <c r="T69" s="82" t="n">
        <v>28</v>
      </c>
      <c r="U69" s="91" t="n">
        <f aca="false">IF(R69="","",IF(R69&gt;T69,2,IF(R69&lt;T69,0,1)))</f>
        <v>2</v>
      </c>
      <c r="V69" s="90" t="s">
        <v>144</v>
      </c>
      <c r="W69" s="92" t="n">
        <f aca="false">IF(T69="","",IF(T69&gt;R69,2,IF(T69&lt;R69,0,1)))</f>
        <v>0</v>
      </c>
      <c r="X69" s="14"/>
      <c r="Y69" s="90" t="s">
        <v>145</v>
      </c>
      <c r="Z69" s="90" t="s">
        <v>145</v>
      </c>
    </row>
    <row r="70" customFormat="false" ht="12.75" hidden="false" customHeight="false" outlineLevel="0" collapsed="false">
      <c r="A70" s="68"/>
      <c r="B70" s="68" t="str">
        <f aca="false">G70&amp;TEXT(H70,"00")&amp;TEXT(L70,"00")</f>
        <v>0000</v>
      </c>
      <c r="C70" s="70" t="n">
        <f aca="false">+C66+1</f>
        <v>13</v>
      </c>
      <c r="D70" s="93" t="n">
        <f aca="false">+Daten!N18</f>
        <v>0.614583333333333</v>
      </c>
      <c r="E70" s="70"/>
      <c r="F70" s="70" t="n">
        <v>1</v>
      </c>
      <c r="G70" s="73"/>
      <c r="H70" s="70"/>
      <c r="I70" s="71"/>
      <c r="J70" s="72" t="s">
        <v>142</v>
      </c>
      <c r="K70" s="73"/>
      <c r="L70" s="70"/>
      <c r="M70" s="71"/>
      <c r="N70" s="73"/>
      <c r="O70" s="70"/>
      <c r="P70" s="71"/>
      <c r="Q70" s="65"/>
      <c r="R70" s="23"/>
      <c r="S70" s="72" t="s">
        <v>144</v>
      </c>
      <c r="T70" s="23"/>
      <c r="U70" s="74" t="str">
        <f aca="false">IF(R70="","",IF(R70&gt;T70,2,IF(R70&lt;T70,0,1)))</f>
        <v/>
      </c>
      <c r="V70" s="72" t="s">
        <v>144</v>
      </c>
      <c r="W70" s="75" t="str">
        <f aca="false">IF(T70="","",IF(T70&gt;R70,2,IF(T70&lt;R70,0,1)))</f>
        <v/>
      </c>
      <c r="Y70" s="72" t="s">
        <v>145</v>
      </c>
      <c r="Z70" s="72" t="s">
        <v>145</v>
      </c>
      <c r="AH70" s="102"/>
    </row>
    <row r="71" customFormat="false" ht="12.75" hidden="false" customHeight="false" outlineLevel="0" collapsed="false">
      <c r="A71" s="68"/>
      <c r="B71" s="68" t="str">
        <f aca="false">G71&amp;TEXT(H71,"00")&amp;TEXT(L71,"00")</f>
        <v>F300204</v>
      </c>
      <c r="C71" s="70"/>
      <c r="D71" s="70"/>
      <c r="E71" s="23" t="n">
        <f aca="false">+E69+1</f>
        <v>47</v>
      </c>
      <c r="F71" s="70" t="n">
        <v>2</v>
      </c>
      <c r="G71" s="73" t="s">
        <v>127</v>
      </c>
      <c r="H71" s="70" t="n">
        <v>2</v>
      </c>
      <c r="I71" s="71" t="str">
        <f aca="true">INDIRECT(ADDRESS(MATCH(H71,$A$1:$A$19,0),MATCH(G71,$A$3:$AF$3,0)))</f>
        <v>MTV Eiche Schönebeck</v>
      </c>
      <c r="J71" s="94" t="s">
        <v>142</v>
      </c>
      <c r="K71" s="73" t="s">
        <v>127</v>
      </c>
      <c r="L71" s="70" t="n">
        <v>4</v>
      </c>
      <c r="M71" s="71" t="str">
        <f aca="true">INDIRECT(ADDRESS(MATCH(L71,$A$1:$A$19,0),MATCH(K71,$A$3:$AF$3,0)))</f>
        <v>TSV Radevormwald</v>
      </c>
      <c r="N71" s="73" t="s">
        <v>127</v>
      </c>
      <c r="O71" s="70" t="n">
        <v>6</v>
      </c>
      <c r="P71" s="71" t="str">
        <f aca="true">INDIRECT(ADDRESS(MATCH(O71,$A$1:$A$19,0),MATCH(N71,$A$3:$AF$3,0)))</f>
        <v>TV Grohn</v>
      </c>
      <c r="Q71" s="65" t="s">
        <v>185</v>
      </c>
      <c r="R71" s="23" t="n">
        <v>37</v>
      </c>
      <c r="S71" s="72" t="s">
        <v>144</v>
      </c>
      <c r="T71" s="23" t="n">
        <v>49</v>
      </c>
      <c r="U71" s="74" t="n">
        <f aca="false">IF(R71="","",IF(R71&gt;T71,2,IF(R71&lt;T71,0,1)))</f>
        <v>0</v>
      </c>
      <c r="V71" s="72" t="s">
        <v>144</v>
      </c>
      <c r="W71" s="75" t="n">
        <f aca="false">IF(T71="","",IF(T71&gt;R71,2,IF(T71&lt;R71,0,1)))</f>
        <v>2</v>
      </c>
      <c r="Y71" s="72" t="s">
        <v>145</v>
      </c>
      <c r="Z71" s="72" t="s">
        <v>145</v>
      </c>
      <c r="AH71" s="102"/>
    </row>
    <row r="72" customFormat="false" ht="12.75" hidden="false" customHeight="false" outlineLevel="0" collapsed="false">
      <c r="A72" s="68"/>
      <c r="B72" s="68" t="str">
        <f aca="false">G72&amp;TEXT(H72,"00")&amp;TEXT(L72,"00")</f>
        <v>M300105</v>
      </c>
      <c r="C72" s="70"/>
      <c r="D72" s="70"/>
      <c r="E72" s="23" t="n">
        <f aca="false">+E71+1</f>
        <v>48</v>
      </c>
      <c r="F72" s="70" t="n">
        <v>3</v>
      </c>
      <c r="G72" s="68" t="s">
        <v>124</v>
      </c>
      <c r="H72" s="23" t="n">
        <v>1</v>
      </c>
      <c r="I72" s="71" t="str">
        <f aca="true">INDIRECT(ADDRESS(MATCH(H72,$A$1:$A$19,0),MATCH(G72,$A$3:$AF$3,0)))</f>
        <v>TB Hückeswagen</v>
      </c>
      <c r="J72" s="72" t="s">
        <v>142</v>
      </c>
      <c r="K72" s="68" t="s">
        <v>124</v>
      </c>
      <c r="L72" s="23" t="n">
        <v>5</v>
      </c>
      <c r="M72" s="71" t="str">
        <f aca="true">INDIRECT(ADDRESS(MATCH(L72,$A$1:$A$19,0),MATCH(K72,$A$3:$AF$3,0)))</f>
        <v>TSV Krumbach</v>
      </c>
      <c r="N72" s="68" t="s">
        <v>124</v>
      </c>
      <c r="O72" s="23" t="n">
        <v>2</v>
      </c>
      <c r="P72" s="71" t="str">
        <f aca="true">INDIRECT(ADDRESS(MATCH(O72,$A$1:$A$19,0),MATCH(N72,$A$3:$AF$3,0)))</f>
        <v>TV Kierdorf 1962</v>
      </c>
      <c r="Q72" s="65" t="s">
        <v>157</v>
      </c>
      <c r="R72" s="23" t="n">
        <v>30</v>
      </c>
      <c r="S72" s="72" t="s">
        <v>144</v>
      </c>
      <c r="T72" s="23" t="n">
        <v>30</v>
      </c>
      <c r="U72" s="74" t="n">
        <f aca="false">IF(R72="","",IF(R72&gt;T72,2,IF(R72&lt;T72,0,1)))</f>
        <v>1</v>
      </c>
      <c r="V72" s="72" t="s">
        <v>144</v>
      </c>
      <c r="W72" s="75" t="n">
        <f aca="false">IF(T72="","",IF(T72&gt;R72,2,IF(T72&lt;R72,0,1)))</f>
        <v>1</v>
      </c>
      <c r="Y72" s="72" t="s">
        <v>145</v>
      </c>
      <c r="Z72" s="72" t="s">
        <v>145</v>
      </c>
      <c r="AH72" s="102"/>
    </row>
    <row r="73" customFormat="false" ht="12.75" hidden="false" customHeight="false" outlineLevel="0" collapsed="false">
      <c r="A73" s="68"/>
      <c r="B73" s="68" t="str">
        <f aca="false">G73&amp;TEXT(H73,"00")&amp;TEXT(L73,"00")</f>
        <v>M301115</v>
      </c>
      <c r="C73" s="82"/>
      <c r="D73" s="82"/>
      <c r="E73" s="82" t="n">
        <f aca="false">+E72+1</f>
        <v>49</v>
      </c>
      <c r="F73" s="82" t="n">
        <v>4</v>
      </c>
      <c r="G73" s="83" t="s">
        <v>124</v>
      </c>
      <c r="H73" s="82" t="n">
        <v>11</v>
      </c>
      <c r="I73" s="88" t="str">
        <f aca="true">INDIRECT(ADDRESS(MATCH(H73,$A$1:$A$19,0),MATCH(G73,$A$3:$AF$3,0)))</f>
        <v>TV Cramberg</v>
      </c>
      <c r="J73" s="90" t="s">
        <v>142</v>
      </c>
      <c r="K73" s="83" t="s">
        <v>124</v>
      </c>
      <c r="L73" s="82" t="n">
        <v>15</v>
      </c>
      <c r="M73" s="88" t="str">
        <f aca="true">INDIRECT(ADDRESS(MATCH(L73,$A$1:$A$19,0),MATCH(K73,$A$3:$AF$3,0)))</f>
        <v>SV Weiler</v>
      </c>
      <c r="N73" s="83" t="s">
        <v>124</v>
      </c>
      <c r="O73" s="82" t="n">
        <v>12</v>
      </c>
      <c r="P73" s="88" t="str">
        <f aca="true">INDIRECT(ADDRESS(MATCH(O73,$A$1:$A$19,0),MATCH(N73,$A$3:$AF$3,0)))</f>
        <v>SKG Ober - Ramstadt</v>
      </c>
      <c r="Q73" s="89" t="s">
        <v>186</v>
      </c>
      <c r="R73" s="82" t="n">
        <v>41</v>
      </c>
      <c r="S73" s="90" t="s">
        <v>144</v>
      </c>
      <c r="T73" s="82" t="n">
        <v>32</v>
      </c>
      <c r="U73" s="91" t="n">
        <f aca="false">IF(R73="","",IF(R73&gt;T73,2,IF(R73&lt;T73,0,1)))</f>
        <v>2</v>
      </c>
      <c r="V73" s="90" t="s">
        <v>144</v>
      </c>
      <c r="W73" s="92" t="n">
        <f aca="false">IF(T73="","",IF(T73&gt;R73,2,IF(T73&lt;R73,0,1)))</f>
        <v>0</v>
      </c>
      <c r="X73" s="14"/>
      <c r="Y73" s="85" t="s">
        <v>145</v>
      </c>
      <c r="Z73" s="85" t="s">
        <v>145</v>
      </c>
    </row>
    <row r="74" customFormat="false" ht="12.75" hidden="false" customHeight="false" outlineLevel="0" collapsed="false">
      <c r="A74" s="68"/>
      <c r="B74" s="68" t="str">
        <f aca="false">G74&amp;TEXT(H74,"00")&amp;TEXT(L74,"00")</f>
        <v>0000</v>
      </c>
      <c r="C74" s="70" t="n">
        <f aca="false">+C70+1</f>
        <v>14</v>
      </c>
      <c r="D74" s="93" t="n">
        <f aca="false">+Daten!N19</f>
        <v>0.631944444444444</v>
      </c>
      <c r="E74" s="70"/>
      <c r="F74" s="70" t="n">
        <v>1</v>
      </c>
      <c r="G74" s="73"/>
      <c r="H74" s="70"/>
      <c r="I74" s="71"/>
      <c r="J74" s="94" t="s">
        <v>142</v>
      </c>
      <c r="K74" s="73"/>
      <c r="L74" s="70"/>
      <c r="M74" s="71"/>
      <c r="N74" s="73"/>
      <c r="O74" s="70"/>
      <c r="P74" s="71"/>
      <c r="Q74" s="65"/>
      <c r="R74" s="23"/>
      <c r="S74" s="72" t="s">
        <v>144</v>
      </c>
      <c r="T74" s="23"/>
      <c r="U74" s="74" t="str">
        <f aca="false">IF(R74="","",IF(R74&gt;T74,2,IF(R74&lt;T74,0,1)))</f>
        <v/>
      </c>
      <c r="V74" s="72" t="s">
        <v>144</v>
      </c>
      <c r="W74" s="75" t="str">
        <f aca="false">IF(T74="","",IF(T74&gt;R74,2,IF(T74&lt;R74,0,1)))</f>
        <v/>
      </c>
      <c r="Y74" s="72" t="s">
        <v>145</v>
      </c>
      <c r="Z74" s="72" t="s">
        <v>145</v>
      </c>
      <c r="AH74" s="102"/>
    </row>
    <row r="75" customFormat="false" ht="12.75" hidden="false" customHeight="false" outlineLevel="0" collapsed="false">
      <c r="A75" s="68"/>
      <c r="B75" s="68" t="str">
        <f aca="false">G75&amp;TEXT(H75,"00")&amp;TEXT(L75,"00")</f>
        <v>F300305</v>
      </c>
      <c r="C75" s="70"/>
      <c r="D75" s="70"/>
      <c r="E75" s="23" t="n">
        <f aca="false">+E73+1</f>
        <v>50</v>
      </c>
      <c r="F75" s="70" t="n">
        <v>2</v>
      </c>
      <c r="G75" s="73" t="s">
        <v>127</v>
      </c>
      <c r="H75" s="70" t="n">
        <v>3</v>
      </c>
      <c r="I75" s="71" t="str">
        <f aca="true">INDIRECT(ADDRESS(MATCH(H75,$A$1:$A$19,0),MATCH(G75,$A$3:$AF$3,0)))</f>
        <v>TV 1890 Edingen</v>
      </c>
      <c r="J75" s="94" t="s">
        <v>142</v>
      </c>
      <c r="K75" s="73" t="s">
        <v>127</v>
      </c>
      <c r="L75" s="70" t="n">
        <v>5</v>
      </c>
      <c r="M75" s="71" t="str">
        <f aca="true">INDIRECT(ADDRESS(MATCH(L75,$A$1:$A$19,0),MATCH(K75,$A$3:$AF$3,0)))</f>
        <v>VFL Hannover</v>
      </c>
      <c r="N75" s="73" t="s">
        <v>127</v>
      </c>
      <c r="O75" s="70" t="n">
        <v>7</v>
      </c>
      <c r="P75" s="71" t="str">
        <f aca="true">INDIRECT(ADDRESS(MATCH(O75,$A$1:$A$19,0),MATCH(N75,$A$3:$AF$3,0)))</f>
        <v>TV Oberschopfheim</v>
      </c>
      <c r="Q75" s="65" t="s">
        <v>165</v>
      </c>
      <c r="R75" s="23" t="n">
        <v>36</v>
      </c>
      <c r="S75" s="72" t="s">
        <v>144</v>
      </c>
      <c r="T75" s="23" t="n">
        <v>39</v>
      </c>
      <c r="U75" s="74" t="n">
        <f aca="false">IF(R75="","",IF(R75&gt;T75,2,IF(R75&lt;T75,0,1)))</f>
        <v>0</v>
      </c>
      <c r="V75" s="72" t="s">
        <v>144</v>
      </c>
      <c r="W75" s="75" t="n">
        <f aca="false">IF(T75="","",IF(T75&gt;R75,2,IF(T75&lt;R75,0,1)))</f>
        <v>2</v>
      </c>
      <c r="Y75" s="72" t="s">
        <v>145</v>
      </c>
      <c r="Z75" s="72" t="s">
        <v>145</v>
      </c>
      <c r="AH75" s="102"/>
    </row>
    <row r="76" customFormat="false" ht="12.75" hidden="false" customHeight="false" outlineLevel="0" collapsed="false">
      <c r="A76" s="68"/>
      <c r="B76" s="68" t="str">
        <f aca="false">G76&amp;TEXT(H76,"00")&amp;TEXT(L76,"00")</f>
        <v>M300203</v>
      </c>
      <c r="C76" s="70"/>
      <c r="D76" s="70"/>
      <c r="E76" s="23" t="n">
        <f aca="false">+E75+1</f>
        <v>51</v>
      </c>
      <c r="F76" s="70" t="n">
        <v>3</v>
      </c>
      <c r="G76" s="68" t="s">
        <v>124</v>
      </c>
      <c r="H76" s="70" t="n">
        <v>2</v>
      </c>
      <c r="I76" s="71" t="str">
        <f aca="true">INDIRECT(ADDRESS(MATCH(H76,$A$1:$A$19,0),MATCH(G76,$A$3:$AF$3,0)))</f>
        <v>TV Kierdorf 1962</v>
      </c>
      <c r="J76" s="94" t="s">
        <v>142</v>
      </c>
      <c r="K76" s="68" t="s">
        <v>124</v>
      </c>
      <c r="L76" s="70" t="n">
        <v>3</v>
      </c>
      <c r="M76" s="71" t="str">
        <f aca="true">INDIRECT(ADDRESS(MATCH(L76,$A$1:$A$19,0),MATCH(K76,$A$3:$AF$3,0)))</f>
        <v>TV Oberschopfheim</v>
      </c>
      <c r="N76" s="68" t="s">
        <v>124</v>
      </c>
      <c r="O76" s="70" t="n">
        <v>4</v>
      </c>
      <c r="P76" s="71" t="str">
        <f aca="true">INDIRECT(ADDRESS(MATCH(O76,$A$1:$A$19,0),MATCH(N76,$A$3:$AF$3,0)))</f>
        <v>TV Jahn Kiel</v>
      </c>
      <c r="Q76" s="65" t="s">
        <v>187</v>
      </c>
      <c r="R76" s="23" t="n">
        <v>39</v>
      </c>
      <c r="S76" s="72" t="s">
        <v>144</v>
      </c>
      <c r="T76" s="23" t="n">
        <v>30</v>
      </c>
      <c r="U76" s="74" t="n">
        <f aca="false">IF(R76="","",IF(R76&gt;T76,2,IF(R76&lt;T76,0,1)))</f>
        <v>2</v>
      </c>
      <c r="V76" s="72" t="s">
        <v>144</v>
      </c>
      <c r="W76" s="75" t="n">
        <f aca="false">IF(T76="","",IF(T76&gt;R76,2,IF(T76&lt;R76,0,1)))</f>
        <v>0</v>
      </c>
      <c r="Y76" s="72" t="s">
        <v>145</v>
      </c>
      <c r="Z76" s="72" t="s">
        <v>145</v>
      </c>
      <c r="AH76" s="102"/>
    </row>
    <row r="77" customFormat="false" ht="12.75" hidden="false" customHeight="false" outlineLevel="0" collapsed="false">
      <c r="A77" s="68"/>
      <c r="B77" s="68" t="str">
        <f aca="false">G77&amp;TEXT(H77,"00")&amp;TEXT(L77,"00")</f>
        <v>M301213</v>
      </c>
      <c r="C77" s="82"/>
      <c r="D77" s="82"/>
      <c r="E77" s="82" t="n">
        <f aca="false">+E76+1</f>
        <v>52</v>
      </c>
      <c r="F77" s="82" t="n">
        <v>4</v>
      </c>
      <c r="G77" s="83" t="s">
        <v>124</v>
      </c>
      <c r="H77" s="87" t="n">
        <v>12</v>
      </c>
      <c r="I77" s="88" t="str">
        <f aca="true">INDIRECT(ADDRESS(MATCH(H77,$A$1:$A$19,0),MATCH(G77,$A$3:$AF$3,0)))</f>
        <v>SKG Ober - Ramstadt</v>
      </c>
      <c r="J77" s="85" t="s">
        <v>142</v>
      </c>
      <c r="K77" s="83" t="s">
        <v>124</v>
      </c>
      <c r="L77" s="87" t="n">
        <v>13</v>
      </c>
      <c r="M77" s="88" t="str">
        <f aca="true">INDIRECT(ADDRESS(MATCH(L77,$A$1:$A$19,0),MATCH(K77,$A$3:$AF$3,0)))</f>
        <v>SV Werder Bremen</v>
      </c>
      <c r="N77" s="83" t="s">
        <v>124</v>
      </c>
      <c r="O77" s="87" t="n">
        <v>14</v>
      </c>
      <c r="P77" s="88" t="str">
        <f aca="true">INDIRECT(ADDRESS(MATCH(O77,$A$1:$A$19,0),MATCH(N77,$A$3:$AF$3,0)))</f>
        <v>SSC Dodesheide</v>
      </c>
      <c r="Q77" s="89" t="s">
        <v>170</v>
      </c>
      <c r="R77" s="82" t="n">
        <v>38</v>
      </c>
      <c r="S77" s="90" t="s">
        <v>144</v>
      </c>
      <c r="T77" s="82" t="n">
        <v>34</v>
      </c>
      <c r="U77" s="91" t="n">
        <f aca="false">IF(R77="","",IF(R77&gt;T77,2,IF(R77&lt;T77,0,1)))</f>
        <v>2</v>
      </c>
      <c r="V77" s="90" t="s">
        <v>144</v>
      </c>
      <c r="W77" s="92" t="n">
        <f aca="false">IF(T77="","",IF(T77&gt;R77,2,IF(T77&lt;R77,0,1)))</f>
        <v>0</v>
      </c>
      <c r="X77" s="14"/>
      <c r="Y77" s="90" t="s">
        <v>145</v>
      </c>
      <c r="Z77" s="90" t="s">
        <v>145</v>
      </c>
    </row>
    <row r="78" customFormat="false" ht="12.75" hidden="false" customHeight="false" outlineLevel="0" collapsed="false">
      <c r="A78" s="68"/>
      <c r="B78" s="68" t="str">
        <f aca="false">G78&amp;TEXT(H78,"00")&amp;TEXT(L78,"00")</f>
        <v>0000</v>
      </c>
      <c r="C78" s="70" t="n">
        <f aca="false">+C74+1</f>
        <v>15</v>
      </c>
      <c r="D78" s="93" t="n">
        <f aca="false">+Daten!N20</f>
        <v>0.649305555555556</v>
      </c>
      <c r="E78" s="70"/>
      <c r="F78" s="70" t="n">
        <v>1</v>
      </c>
      <c r="G78" s="73"/>
      <c r="H78" s="70"/>
      <c r="I78" s="71"/>
      <c r="J78" s="94" t="s">
        <v>142</v>
      </c>
      <c r="K78" s="73"/>
      <c r="L78" s="70"/>
      <c r="M78" s="71"/>
      <c r="N78" s="73"/>
      <c r="O78" s="70"/>
      <c r="P78" s="71"/>
      <c r="Q78" s="96"/>
      <c r="R78" s="23"/>
      <c r="S78" s="72" t="s">
        <v>144</v>
      </c>
      <c r="T78" s="23"/>
      <c r="U78" s="97" t="str">
        <f aca="false">IF(R78="","",IF(R78&gt;T78,2,IF(R78&lt;T78,0,1)))</f>
        <v/>
      </c>
      <c r="V78" s="94" t="s">
        <v>144</v>
      </c>
      <c r="W78" s="98" t="str">
        <f aca="false">IF(T78="","",IF(T78&gt;R78,2,IF(T78&lt;R78,0,1)))</f>
        <v/>
      </c>
      <c r="X78" s="14"/>
      <c r="Y78" s="94" t="s">
        <v>145</v>
      </c>
      <c r="Z78" s="94" t="s">
        <v>145</v>
      </c>
      <c r="AH78" s="102"/>
    </row>
    <row r="79" customFormat="false" ht="12.75" hidden="false" customHeight="false" outlineLevel="0" collapsed="false">
      <c r="A79" s="68"/>
      <c r="B79" s="68" t="str">
        <f aca="false">G79&amp;TEXT(H79,"00")&amp;TEXT(L79,"00")</f>
        <v>F300607</v>
      </c>
      <c r="C79" s="70"/>
      <c r="D79" s="70"/>
      <c r="E79" s="23" t="n">
        <f aca="false">+E77+1</f>
        <v>53</v>
      </c>
      <c r="F79" s="70" t="n">
        <v>2</v>
      </c>
      <c r="G79" s="73" t="s">
        <v>127</v>
      </c>
      <c r="H79" s="70" t="n">
        <v>6</v>
      </c>
      <c r="I79" s="71" t="str">
        <f aca="true">INDIRECT(ADDRESS(MATCH(H79,$A$1:$A$19,0),MATCH(G79,$A$3:$AF$3,0)))</f>
        <v>TV Grohn</v>
      </c>
      <c r="J79" s="94" t="s">
        <v>142</v>
      </c>
      <c r="K79" s="73" t="s">
        <v>127</v>
      </c>
      <c r="L79" s="70" t="n">
        <v>7</v>
      </c>
      <c r="M79" s="71" t="str">
        <f aca="true">INDIRECT(ADDRESS(MATCH(L79,$A$1:$A$19,0),MATCH(K79,$A$3:$AF$3,0)))</f>
        <v>TV Oberschopfheim</v>
      </c>
      <c r="N79" s="73" t="s">
        <v>127</v>
      </c>
      <c r="O79" s="70" t="n">
        <v>3</v>
      </c>
      <c r="P79" s="71" t="s">
        <v>96</v>
      </c>
      <c r="Q79" s="96" t="s">
        <v>188</v>
      </c>
      <c r="R79" s="23" t="n">
        <v>40</v>
      </c>
      <c r="S79" s="72" t="s">
        <v>144</v>
      </c>
      <c r="T79" s="23" t="n">
        <v>45</v>
      </c>
      <c r="U79" s="97" t="n">
        <f aca="false">IF(R79="","",IF(R79&gt;T79,2,IF(R79&lt;T79,0,1)))</f>
        <v>0</v>
      </c>
      <c r="V79" s="94" t="s">
        <v>144</v>
      </c>
      <c r="W79" s="98" t="n">
        <f aca="false">IF(T79="","",IF(T79&gt;R79,2,IF(T79&lt;R79,0,1)))</f>
        <v>2</v>
      </c>
      <c r="X79" s="14"/>
      <c r="Y79" s="94" t="s">
        <v>145</v>
      </c>
      <c r="Z79" s="94" t="s">
        <v>145</v>
      </c>
      <c r="AH79" s="102"/>
    </row>
    <row r="80" customFormat="false" ht="12.75" hidden="false" customHeight="false" outlineLevel="0" collapsed="false">
      <c r="A80" s="68"/>
      <c r="B80" s="68" t="str">
        <f aca="false">G80&amp;TEXT(H80,"00")&amp;TEXT(L80,"00")</f>
        <v>M300405</v>
      </c>
      <c r="C80" s="70"/>
      <c r="D80" s="70"/>
      <c r="E80" s="23" t="n">
        <f aca="false">+E79+1</f>
        <v>54</v>
      </c>
      <c r="F80" s="70" t="n">
        <v>3</v>
      </c>
      <c r="G80" s="68" t="s">
        <v>124</v>
      </c>
      <c r="H80" s="23" t="n">
        <v>4</v>
      </c>
      <c r="I80" s="71" t="str">
        <f aca="true">INDIRECT(ADDRESS(MATCH(H80,$A$1:$A$19,0),MATCH(G80,$A$3:$AF$3,0)))</f>
        <v>TV Jahn Kiel</v>
      </c>
      <c r="J80" s="72" t="s">
        <v>142</v>
      </c>
      <c r="K80" s="68" t="s">
        <v>124</v>
      </c>
      <c r="L80" s="23" t="n">
        <v>5</v>
      </c>
      <c r="M80" s="71" t="str">
        <f aca="true">INDIRECT(ADDRESS(MATCH(L80,$A$1:$A$19,0),MATCH(K80,$A$3:$AF$3,0)))</f>
        <v>TSV Krumbach</v>
      </c>
      <c r="N80" s="68" t="s">
        <v>124</v>
      </c>
      <c r="O80" s="23" t="n">
        <v>1</v>
      </c>
      <c r="P80" s="71" t="str">
        <f aca="true">INDIRECT(ADDRESS(MATCH(O80,$A$1:$A$19,0),MATCH(N80,$A$3:$AF$3,0)))</f>
        <v>TB Hückeswagen</v>
      </c>
      <c r="Q80" s="96" t="s">
        <v>189</v>
      </c>
      <c r="R80" s="23" t="n">
        <v>40</v>
      </c>
      <c r="S80" s="72" t="s">
        <v>144</v>
      </c>
      <c r="T80" s="23" t="n">
        <v>43</v>
      </c>
      <c r="U80" s="97" t="n">
        <f aca="false">IF(R80="","",IF(R80&gt;T80,2,IF(R80&lt;T80,0,1)))</f>
        <v>0</v>
      </c>
      <c r="V80" s="94" t="s">
        <v>144</v>
      </c>
      <c r="W80" s="98" t="n">
        <f aca="false">IF(T80="","",IF(T80&gt;R80,2,IF(T80&lt;R80,0,1)))</f>
        <v>2</v>
      </c>
      <c r="X80" s="14"/>
      <c r="Y80" s="94" t="s">
        <v>145</v>
      </c>
      <c r="Z80" s="94" t="s">
        <v>145</v>
      </c>
      <c r="AH80" s="102"/>
    </row>
    <row r="81" customFormat="false" ht="12.75" hidden="false" customHeight="false" outlineLevel="0" collapsed="false">
      <c r="A81" s="68"/>
      <c r="B81" s="68" t="str">
        <f aca="false">G81&amp;TEXT(H81,"00")&amp;TEXT(L81,"00")</f>
        <v>M301415</v>
      </c>
      <c r="C81" s="82"/>
      <c r="D81" s="82"/>
      <c r="E81" s="82" t="n">
        <f aca="false">+E80+1</f>
        <v>55</v>
      </c>
      <c r="F81" s="82" t="n">
        <v>4</v>
      </c>
      <c r="G81" s="83" t="s">
        <v>124</v>
      </c>
      <c r="H81" s="82" t="n">
        <v>14</v>
      </c>
      <c r="I81" s="88" t="str">
        <f aca="true">INDIRECT(ADDRESS(MATCH(H81,$A$1:$A$19,0),MATCH(G81,$A$3:$AF$3,0)))</f>
        <v>SSC Dodesheide</v>
      </c>
      <c r="J81" s="90" t="s">
        <v>142</v>
      </c>
      <c r="K81" s="83" t="s">
        <v>124</v>
      </c>
      <c r="L81" s="82" t="n">
        <v>15</v>
      </c>
      <c r="M81" s="88" t="str">
        <f aca="true">INDIRECT(ADDRESS(MATCH(L81,$A$1:$A$19,0),MATCH(K81,$A$3:$AF$3,0)))</f>
        <v>SV Weiler</v>
      </c>
      <c r="N81" s="83" t="s">
        <v>124</v>
      </c>
      <c r="O81" s="82" t="n">
        <v>11</v>
      </c>
      <c r="P81" s="88" t="str">
        <f aca="true">INDIRECT(ADDRESS(MATCH(O81,$A$1:$A$19,0),MATCH(N81,$A$3:$AF$3,0)))</f>
        <v>TV Cramberg</v>
      </c>
      <c r="Q81" s="89" t="s">
        <v>152</v>
      </c>
      <c r="R81" s="82" t="n">
        <v>43</v>
      </c>
      <c r="S81" s="90" t="s">
        <v>144</v>
      </c>
      <c r="T81" s="82" t="n">
        <v>30</v>
      </c>
      <c r="U81" s="91" t="n">
        <f aca="false">IF(R81="","",IF(R81&gt;T81,2,IF(R81&lt;T81,0,1)))</f>
        <v>2</v>
      </c>
      <c r="V81" s="90" t="s">
        <v>144</v>
      </c>
      <c r="W81" s="92" t="n">
        <f aca="false">IF(T81="","",IF(T81&gt;R81,2,IF(T81&lt;R81,0,1)))</f>
        <v>0</v>
      </c>
      <c r="X81" s="14"/>
      <c r="Y81" s="90" t="s">
        <v>145</v>
      </c>
      <c r="Z81" s="90" t="s">
        <v>145</v>
      </c>
    </row>
    <row r="82" customFormat="false" ht="12.75" hidden="false" customHeight="false" outlineLevel="0" collapsed="false">
      <c r="A82" s="68"/>
      <c r="B82" s="68" t="str">
        <f aca="false">G82&amp;TEXT(H82,"00")&amp;TEXT(L82,"00")</f>
        <v>0000</v>
      </c>
      <c r="C82" s="70" t="n">
        <f aca="false">+C78+1</f>
        <v>16</v>
      </c>
      <c r="D82" s="93" t="n">
        <f aca="false">+Daten!N21</f>
        <v>0.666666666666667</v>
      </c>
      <c r="E82" s="70"/>
      <c r="F82" s="70" t="n">
        <v>1</v>
      </c>
      <c r="G82" s="73"/>
      <c r="H82" s="70"/>
      <c r="I82" s="71"/>
      <c r="J82" s="94" t="s">
        <v>142</v>
      </c>
      <c r="K82" s="73"/>
      <c r="L82" s="70"/>
      <c r="M82" s="71"/>
      <c r="N82" s="73"/>
      <c r="O82" s="70"/>
      <c r="P82" s="71"/>
      <c r="Q82" s="96"/>
      <c r="R82" s="23"/>
      <c r="S82" s="72" t="s">
        <v>144</v>
      </c>
      <c r="T82" s="23"/>
      <c r="U82" s="97" t="str">
        <f aca="false">IF(R82="","",IF(R82&gt;T82,2,IF(R82&lt;T82,0,1)))</f>
        <v/>
      </c>
      <c r="V82" s="94" t="s">
        <v>144</v>
      </c>
      <c r="W82" s="98" t="str">
        <f aca="false">IF(T82="","",IF(T82&gt;R82,2,IF(T82&lt;R82,0,1)))</f>
        <v/>
      </c>
      <c r="X82" s="14"/>
      <c r="Y82" s="94" t="s">
        <v>145</v>
      </c>
      <c r="Z82" s="94" t="s">
        <v>145</v>
      </c>
      <c r="AH82" s="102"/>
    </row>
    <row r="83" customFormat="false" ht="12.75" hidden="false" customHeight="false" outlineLevel="0" collapsed="false">
      <c r="A83" s="68"/>
      <c r="B83" s="68" t="str">
        <f aca="false">G83&amp;TEXT(H83,"00")&amp;TEXT(L83,"00")</f>
        <v>F300104</v>
      </c>
      <c r="C83" s="70"/>
      <c r="D83" s="70"/>
      <c r="E83" s="23" t="n">
        <f aca="false">+E81+1</f>
        <v>56</v>
      </c>
      <c r="F83" s="70" t="n">
        <v>2</v>
      </c>
      <c r="G83" s="73" t="s">
        <v>127</v>
      </c>
      <c r="H83" s="70" t="n">
        <v>1</v>
      </c>
      <c r="I83" s="71" t="str">
        <f aca="true">INDIRECT(ADDRESS(MATCH(H83,$A$1:$A$19,0),MATCH(G83,$A$3:$AF$3,0)))</f>
        <v>TV Baden</v>
      </c>
      <c r="J83" s="94" t="s">
        <v>142</v>
      </c>
      <c r="K83" s="73" t="s">
        <v>127</v>
      </c>
      <c r="L83" s="70" t="n">
        <v>4</v>
      </c>
      <c r="M83" s="71" t="str">
        <f aca="true">INDIRECT(ADDRESS(MATCH(L83,$A$1:$A$19,0),MATCH(K83,$A$3:$AF$3,0)))</f>
        <v>TSV Radevormwald</v>
      </c>
      <c r="N83" s="73" t="s">
        <v>127</v>
      </c>
      <c r="O83" s="70" t="n">
        <v>3</v>
      </c>
      <c r="P83" s="71" t="str">
        <f aca="true">INDIRECT(ADDRESS(MATCH(O83,$A$1:$A$19,0),MATCH(N83,$A$3:$AF$3,0)))</f>
        <v>TV 1890 Edingen</v>
      </c>
      <c r="Q83" s="96" t="s">
        <v>166</v>
      </c>
      <c r="R83" s="23" t="n">
        <v>36</v>
      </c>
      <c r="S83" s="72" t="s">
        <v>144</v>
      </c>
      <c r="T83" s="23" t="n">
        <v>44</v>
      </c>
      <c r="U83" s="97" t="n">
        <f aca="false">IF(R83="","",IF(R83&gt;T83,2,IF(R83&lt;T83,0,1)))</f>
        <v>0</v>
      </c>
      <c r="V83" s="94" t="s">
        <v>144</v>
      </c>
      <c r="W83" s="98" t="n">
        <f aca="false">IF(T83="","",IF(T83&gt;R83,2,IF(T83&lt;R83,0,1)))</f>
        <v>2</v>
      </c>
      <c r="X83" s="14"/>
      <c r="Y83" s="94" t="s">
        <v>145</v>
      </c>
      <c r="Z83" s="94" t="s">
        <v>145</v>
      </c>
      <c r="AH83" s="102"/>
    </row>
    <row r="84" customFormat="false" ht="12.75" hidden="false" customHeight="false" outlineLevel="0" collapsed="false">
      <c r="A84" s="68"/>
      <c r="B84" s="68" t="str">
        <f aca="false">G84&amp;TEXT(H84,"00")&amp;TEXT(L84,"00")</f>
        <v>M300103</v>
      </c>
      <c r="C84" s="70"/>
      <c r="D84" s="70"/>
      <c r="E84" s="23" t="n">
        <f aca="false">+E83+1</f>
        <v>57</v>
      </c>
      <c r="F84" s="70" t="n">
        <v>3</v>
      </c>
      <c r="G84" s="68" t="s">
        <v>124</v>
      </c>
      <c r="H84" s="70" t="n">
        <v>1</v>
      </c>
      <c r="I84" s="71" t="str">
        <f aca="true">INDIRECT(ADDRESS(MATCH(H84,$A$1:$A$19,0),MATCH(G84,$A$3:$AF$3,0)))</f>
        <v>TB Hückeswagen</v>
      </c>
      <c r="J84" s="94" t="s">
        <v>142</v>
      </c>
      <c r="K84" s="68" t="s">
        <v>124</v>
      </c>
      <c r="L84" s="70" t="n">
        <v>3</v>
      </c>
      <c r="M84" s="71" t="str">
        <f aca="true">INDIRECT(ADDRESS(MATCH(L84,$A$1:$A$19,0),MATCH(K84,$A$3:$AF$3,0)))</f>
        <v>TV Oberschopfheim</v>
      </c>
      <c r="N84" s="68" t="s">
        <v>124</v>
      </c>
      <c r="O84" s="70" t="n">
        <v>2</v>
      </c>
      <c r="P84" s="71" t="str">
        <f aca="true">INDIRECT(ADDRESS(MATCH(O84,$A$1:$A$19,0),MATCH(N84,$A$3:$AF$3,0)))</f>
        <v>TV Kierdorf 1962</v>
      </c>
      <c r="Q84" s="96" t="s">
        <v>190</v>
      </c>
      <c r="R84" s="23" t="n">
        <v>35</v>
      </c>
      <c r="S84" s="72" t="s">
        <v>144</v>
      </c>
      <c r="T84" s="23" t="n">
        <v>33</v>
      </c>
      <c r="U84" s="97" t="n">
        <f aca="false">IF(R84="","",IF(R84&gt;T84,2,IF(R84&lt;T84,0,1)))</f>
        <v>2</v>
      </c>
      <c r="V84" s="94" t="s">
        <v>144</v>
      </c>
      <c r="W84" s="98" t="n">
        <f aca="false">IF(T84="","",IF(T84&gt;R84,2,IF(T84&lt;R84,0,1)))</f>
        <v>0</v>
      </c>
      <c r="X84" s="14"/>
      <c r="Y84" s="94" t="s">
        <v>145</v>
      </c>
      <c r="Z84" s="94" t="s">
        <v>145</v>
      </c>
      <c r="AH84" s="102"/>
    </row>
    <row r="85" customFormat="false" ht="12.75" hidden="false" customHeight="false" outlineLevel="0" collapsed="false">
      <c r="A85" s="68"/>
      <c r="B85" s="68" t="str">
        <f aca="false">G85&amp;TEXT(H85,"00")&amp;TEXT(L85,"00")</f>
        <v>M301113</v>
      </c>
      <c r="C85" s="82"/>
      <c r="D85" s="82"/>
      <c r="E85" s="82" t="n">
        <f aca="false">+E84+1</f>
        <v>58</v>
      </c>
      <c r="F85" s="82" t="n">
        <v>4</v>
      </c>
      <c r="G85" s="83" t="s">
        <v>124</v>
      </c>
      <c r="H85" s="82" t="n">
        <v>11</v>
      </c>
      <c r="I85" s="88" t="str">
        <f aca="true">INDIRECT(ADDRESS(MATCH(H85,$A$1:$A$19,0),MATCH(G85,$A$3:$AF$3,0)))</f>
        <v>TV Cramberg</v>
      </c>
      <c r="J85" s="90" t="s">
        <v>142</v>
      </c>
      <c r="K85" s="83" t="s">
        <v>124</v>
      </c>
      <c r="L85" s="82" t="n">
        <v>13</v>
      </c>
      <c r="M85" s="88" t="str">
        <f aca="true">INDIRECT(ADDRESS(MATCH(L85,$A$1:$A$19,0),MATCH(K85,$A$3:$AF$3,0)))</f>
        <v>SV Werder Bremen</v>
      </c>
      <c r="N85" s="83" t="s">
        <v>124</v>
      </c>
      <c r="O85" s="82" t="n">
        <v>12</v>
      </c>
      <c r="P85" s="88" t="str">
        <f aca="true">INDIRECT(ADDRESS(MATCH(O85,$A$1:$A$19,0),MATCH(N85,$A$3:$AF$3,0)))</f>
        <v>SKG Ober - Ramstadt</v>
      </c>
      <c r="Q85" s="99" t="s">
        <v>182</v>
      </c>
      <c r="R85" s="82" t="n">
        <v>33</v>
      </c>
      <c r="S85" s="90" t="s">
        <v>144</v>
      </c>
      <c r="T85" s="82" t="n">
        <v>40</v>
      </c>
      <c r="U85" s="100" t="n">
        <f aca="false">IF(R85="","",IF(R85&gt;T85,2,IF(R85&lt;T85,0,1)))</f>
        <v>0</v>
      </c>
      <c r="V85" s="85" t="s">
        <v>144</v>
      </c>
      <c r="W85" s="101" t="n">
        <f aca="false">IF(T85="","",IF(T85&gt;R85,2,IF(T85&lt;R85,0,1)))</f>
        <v>2</v>
      </c>
      <c r="X85" s="14"/>
      <c r="Y85" s="90" t="s">
        <v>145</v>
      </c>
      <c r="Z85" s="90" t="s">
        <v>145</v>
      </c>
    </row>
    <row r="86" customFormat="false" ht="12.75" hidden="false" customHeight="false" outlineLevel="0" collapsed="false">
      <c r="A86" s="68"/>
      <c r="B86" s="68" t="str">
        <f aca="false">G86&amp;TEXT(H86,"00")&amp;TEXT(L86,"00")</f>
        <v>0000</v>
      </c>
      <c r="C86" s="70" t="n">
        <f aca="false">+C82+1</f>
        <v>17</v>
      </c>
      <c r="D86" s="93" t="n">
        <f aca="false">+Daten!N22</f>
        <v>0.684027777777778</v>
      </c>
      <c r="E86" s="70"/>
      <c r="F86" s="70" t="n">
        <v>1</v>
      </c>
      <c r="G86" s="73"/>
      <c r="H86" s="70"/>
      <c r="I86" s="71"/>
      <c r="J86" s="94" t="s">
        <v>142</v>
      </c>
      <c r="K86" s="73"/>
      <c r="L86" s="70"/>
      <c r="M86" s="71"/>
      <c r="N86" s="73"/>
      <c r="O86" s="70"/>
      <c r="P86" s="71"/>
      <c r="Q86" s="96"/>
      <c r="R86" s="23"/>
      <c r="S86" s="72" t="s">
        <v>144</v>
      </c>
      <c r="T86" s="23"/>
      <c r="U86" s="97" t="str">
        <f aca="false">IF(R86="","",IF(R86&gt;T86,2,IF(R86&lt;T86,0,1)))</f>
        <v/>
      </c>
      <c r="V86" s="94" t="s">
        <v>144</v>
      </c>
      <c r="W86" s="98" t="str">
        <f aca="false">IF(T86="","",IF(T86&gt;R86,2,IF(T86&lt;R86,0,1)))</f>
        <v/>
      </c>
      <c r="X86" s="14"/>
      <c r="Y86" s="94" t="s">
        <v>145</v>
      </c>
      <c r="Z86" s="94" t="s">
        <v>145</v>
      </c>
      <c r="AE86" s="103"/>
      <c r="AH86" s="102"/>
    </row>
    <row r="87" customFormat="false" ht="12.75" hidden="false" customHeight="false" outlineLevel="0" collapsed="false">
      <c r="A87" s="68"/>
      <c r="B87" s="68" t="str">
        <f aca="false">G87&amp;TEXT(H87,"00")&amp;TEXT(L87,"00")</f>
        <v>F300205</v>
      </c>
      <c r="C87" s="70"/>
      <c r="D87" s="70"/>
      <c r="E87" s="23" t="n">
        <f aca="false">+E85+1</f>
        <v>59</v>
      </c>
      <c r="F87" s="70" t="n">
        <v>2</v>
      </c>
      <c r="G87" s="73" t="s">
        <v>127</v>
      </c>
      <c r="H87" s="70" t="n">
        <v>2</v>
      </c>
      <c r="I87" s="71" t="str">
        <f aca="true">INDIRECT(ADDRESS(MATCH(H87,$A$1:$A$19,0),MATCH(G87,$A$3:$AF$3,0)))</f>
        <v>MTV Eiche Schönebeck</v>
      </c>
      <c r="J87" s="94" t="s">
        <v>142</v>
      </c>
      <c r="K87" s="73" t="s">
        <v>127</v>
      </c>
      <c r="L87" s="70" t="n">
        <v>5</v>
      </c>
      <c r="M87" s="71" t="str">
        <f aca="true">INDIRECT(ADDRESS(MATCH(L87,$A$1:$A$19,0),MATCH(K87,$A$3:$AF$3,0)))</f>
        <v>VFL Hannover</v>
      </c>
      <c r="N87" s="73" t="s">
        <v>127</v>
      </c>
      <c r="O87" s="70" t="n">
        <v>1</v>
      </c>
      <c r="P87" s="71" t="str">
        <f aca="true">INDIRECT(ADDRESS(MATCH(O87,$A$1:$A$19,0),MATCH(N87,$A$3:$AF$3,0)))</f>
        <v>TV Baden</v>
      </c>
      <c r="Q87" s="96" t="s">
        <v>179</v>
      </c>
      <c r="R87" s="23" t="n">
        <v>43</v>
      </c>
      <c r="S87" s="72" t="s">
        <v>144</v>
      </c>
      <c r="T87" s="23" t="n">
        <v>42</v>
      </c>
      <c r="U87" s="97" t="n">
        <f aca="false">IF(R87="","",IF(R87&gt;T87,2,IF(R87&lt;T87,0,1)))</f>
        <v>2</v>
      </c>
      <c r="V87" s="94" t="s">
        <v>144</v>
      </c>
      <c r="W87" s="98" t="n">
        <f aca="false">IF(T87="","",IF(T87&gt;R87,2,IF(T87&lt;R87,0,1)))</f>
        <v>0</v>
      </c>
      <c r="X87" s="14"/>
      <c r="Y87" s="94" t="s">
        <v>145</v>
      </c>
      <c r="Z87" s="94" t="s">
        <v>145</v>
      </c>
      <c r="AH87" s="102"/>
    </row>
    <row r="88" customFormat="false" ht="12.75" hidden="false" customHeight="false" outlineLevel="0" collapsed="false">
      <c r="A88" s="68"/>
      <c r="B88" s="68" t="str">
        <f aca="false">G88&amp;TEXT(H88,"00")&amp;TEXT(L88,"00")</f>
        <v>M300204</v>
      </c>
      <c r="C88" s="70"/>
      <c r="D88" s="70"/>
      <c r="E88" s="23" t="n">
        <f aca="false">+E87+1</f>
        <v>60</v>
      </c>
      <c r="F88" s="70" t="n">
        <v>3</v>
      </c>
      <c r="G88" s="68" t="s">
        <v>124</v>
      </c>
      <c r="H88" s="70" t="n">
        <v>2</v>
      </c>
      <c r="I88" s="71" t="str">
        <f aca="true">INDIRECT(ADDRESS(MATCH(H88,$A$1:$A$19,0),MATCH(G88,$A$3:$AF$3,0)))</f>
        <v>TV Kierdorf 1962</v>
      </c>
      <c r="J88" s="94" t="s">
        <v>142</v>
      </c>
      <c r="K88" s="68" t="s">
        <v>124</v>
      </c>
      <c r="L88" s="70" t="n">
        <v>4</v>
      </c>
      <c r="M88" s="71" t="str">
        <f aca="true">INDIRECT(ADDRESS(MATCH(L88,$A$1:$A$19,0),MATCH(K88,$A$3:$AF$3,0)))</f>
        <v>TV Jahn Kiel</v>
      </c>
      <c r="N88" s="68" t="s">
        <v>124</v>
      </c>
      <c r="O88" s="70" t="n">
        <v>5</v>
      </c>
      <c r="P88" s="71" t="str">
        <f aca="true">INDIRECT(ADDRESS(MATCH(O88,$A$1:$A$19,0),MATCH(N88,$A$3:$AF$3,0)))</f>
        <v>TSV Krumbach</v>
      </c>
      <c r="Q88" s="96" t="s">
        <v>191</v>
      </c>
      <c r="R88" s="23" t="n">
        <v>36</v>
      </c>
      <c r="S88" s="72" t="s">
        <v>144</v>
      </c>
      <c r="T88" s="23" t="n">
        <v>32</v>
      </c>
      <c r="U88" s="97" t="n">
        <f aca="false">IF(R88="","",IF(R88&gt;T88,2,IF(R88&lt;T88,0,1)))</f>
        <v>2</v>
      </c>
      <c r="V88" s="94" t="s">
        <v>144</v>
      </c>
      <c r="W88" s="98" t="n">
        <f aca="false">IF(T88="","",IF(T88&gt;R88,2,IF(T88&lt;R88,0,1)))</f>
        <v>0</v>
      </c>
      <c r="X88" s="14"/>
      <c r="Y88" s="94" t="s">
        <v>145</v>
      </c>
      <c r="Z88" s="94" t="s">
        <v>145</v>
      </c>
      <c r="AH88" s="102"/>
    </row>
    <row r="89" customFormat="false" ht="12.75" hidden="false" customHeight="false" outlineLevel="0" collapsed="false">
      <c r="A89" s="68"/>
      <c r="B89" s="68" t="str">
        <f aca="false">G89&amp;TEXT(H89,"00")&amp;TEXT(L89,"00")</f>
        <v>M301214</v>
      </c>
      <c r="C89" s="82"/>
      <c r="D89" s="82"/>
      <c r="E89" s="82" t="n">
        <f aca="false">+E88+1</f>
        <v>61</v>
      </c>
      <c r="F89" s="82" t="n">
        <v>4</v>
      </c>
      <c r="G89" s="83" t="s">
        <v>124</v>
      </c>
      <c r="H89" s="82" t="n">
        <v>12</v>
      </c>
      <c r="I89" s="88" t="str">
        <f aca="true">INDIRECT(ADDRESS(MATCH(H89,$A$1:$A$19,0),MATCH(G89,$A$3:$AF$3,0)))</f>
        <v>SKG Ober - Ramstadt</v>
      </c>
      <c r="J89" s="90" t="s">
        <v>142</v>
      </c>
      <c r="K89" s="83" t="s">
        <v>124</v>
      </c>
      <c r="L89" s="82" t="n">
        <v>14</v>
      </c>
      <c r="M89" s="88" t="str">
        <f aca="true">INDIRECT(ADDRESS(MATCH(L89,$A$1:$A$19,0),MATCH(K89,$A$3:$AF$3,0)))</f>
        <v>SSC Dodesheide</v>
      </c>
      <c r="N89" s="83" t="s">
        <v>124</v>
      </c>
      <c r="O89" s="82" t="n">
        <v>15</v>
      </c>
      <c r="P89" s="88" t="str">
        <f aca="true">INDIRECT(ADDRESS(MATCH(O89,$A$1:$A$19,0),MATCH(N89,$A$3:$AF$3,0)))</f>
        <v>SV Weiler</v>
      </c>
      <c r="Q89" s="89" t="s">
        <v>192</v>
      </c>
      <c r="R89" s="82" t="n">
        <v>33</v>
      </c>
      <c r="S89" s="90" t="s">
        <v>144</v>
      </c>
      <c r="T89" s="82" t="n">
        <v>32</v>
      </c>
      <c r="U89" s="91" t="n">
        <f aca="false">IF(R89="","",IF(R89&gt;T89,2,IF(R89&lt;T89,0,1)))</f>
        <v>2</v>
      </c>
      <c r="V89" s="90" t="s">
        <v>144</v>
      </c>
      <c r="W89" s="92" t="n">
        <f aca="false">IF(T89="","",IF(T89&gt;R89,2,IF(T89&lt;R89,0,1)))</f>
        <v>0</v>
      </c>
      <c r="X89" s="14"/>
      <c r="Y89" s="90" t="s">
        <v>145</v>
      </c>
      <c r="Z89" s="90" t="s">
        <v>145</v>
      </c>
    </row>
    <row r="90" customFormat="false" ht="12.75" hidden="false" customHeight="false" outlineLevel="0" collapsed="false">
      <c r="A90" s="68"/>
      <c r="B90" s="68" t="str">
        <f aca="false">G90&amp;TEXT(H90,"00")&amp;TEXT(L90,"00")</f>
        <v>0000</v>
      </c>
      <c r="C90" s="70" t="n">
        <f aca="false">+C86+1</f>
        <v>18</v>
      </c>
      <c r="D90" s="93" t="n">
        <f aca="false">+Daten!N23</f>
        <v>0.701388888888889</v>
      </c>
      <c r="E90" s="70"/>
      <c r="F90" s="70" t="n">
        <v>1</v>
      </c>
      <c r="G90" s="73"/>
      <c r="H90" s="70"/>
      <c r="I90" s="71"/>
      <c r="J90" s="94" t="s">
        <v>142</v>
      </c>
      <c r="K90" s="73"/>
      <c r="L90" s="70"/>
      <c r="M90" s="71"/>
      <c r="N90" s="73"/>
      <c r="O90" s="70"/>
      <c r="P90" s="71"/>
      <c r="Q90" s="96"/>
      <c r="R90" s="23"/>
      <c r="S90" s="72" t="s">
        <v>144</v>
      </c>
      <c r="T90" s="23"/>
      <c r="U90" s="97" t="str">
        <f aca="false">IF(R90="","",IF(R90&gt;T90,2,IF(R90&lt;T90,0,1)))</f>
        <v/>
      </c>
      <c r="V90" s="94" t="s">
        <v>144</v>
      </c>
      <c r="W90" s="98" t="str">
        <f aca="false">IF(T90="","",IF(T90&gt;R90,2,IF(T90&lt;R90,0,1)))</f>
        <v/>
      </c>
      <c r="X90" s="14"/>
      <c r="Y90" s="94" t="s">
        <v>145</v>
      </c>
      <c r="Z90" s="94" t="s">
        <v>145</v>
      </c>
      <c r="AH90" s="102"/>
    </row>
    <row r="91" customFormat="false" ht="12.75" hidden="false" customHeight="false" outlineLevel="0" collapsed="false">
      <c r="A91" s="68"/>
      <c r="B91" s="68" t="str">
        <f aca="false">G91&amp;TEXT(H91,"00")&amp;TEXT(L91,"00")</f>
        <v>F300306</v>
      </c>
      <c r="C91" s="70"/>
      <c r="D91" s="70"/>
      <c r="E91" s="23" t="n">
        <f aca="false">+E89+1</f>
        <v>62</v>
      </c>
      <c r="F91" s="70" t="n">
        <v>2</v>
      </c>
      <c r="G91" s="73" t="s">
        <v>127</v>
      </c>
      <c r="H91" s="70" t="n">
        <v>3</v>
      </c>
      <c r="I91" s="71" t="str">
        <f aca="true">INDIRECT(ADDRESS(MATCH(H91,$A$1:$A$19,0),MATCH(G91,$A$3:$AF$3,0)))</f>
        <v>TV 1890 Edingen</v>
      </c>
      <c r="J91" s="94" t="s">
        <v>142</v>
      </c>
      <c r="K91" s="73" t="s">
        <v>127</v>
      </c>
      <c r="L91" s="70" t="n">
        <v>6</v>
      </c>
      <c r="M91" s="71" t="str">
        <f aca="true">INDIRECT(ADDRESS(MATCH(L91,$A$1:$A$19,0),MATCH(K91,$A$3:$AF$3,0)))</f>
        <v>TV Grohn</v>
      </c>
      <c r="N91" s="73" t="s">
        <v>127</v>
      </c>
      <c r="O91" s="70" t="n">
        <v>7</v>
      </c>
      <c r="P91" s="71" t="str">
        <f aca="true">INDIRECT(ADDRESS(MATCH(O91,$A$1:$A$19,0),MATCH(N91,$A$3:$AF$3,0)))</f>
        <v>TV Oberschopfheim</v>
      </c>
      <c r="Q91" s="96" t="s">
        <v>193</v>
      </c>
      <c r="R91" s="23" t="n">
        <v>39</v>
      </c>
      <c r="S91" s="72" t="s">
        <v>144</v>
      </c>
      <c r="T91" s="23" t="n">
        <v>33</v>
      </c>
      <c r="U91" s="97" t="n">
        <f aca="false">IF(R91="","",IF(R91&gt;T91,2,IF(R91&lt;T91,0,1)))</f>
        <v>2</v>
      </c>
      <c r="V91" s="94" t="s">
        <v>144</v>
      </c>
      <c r="W91" s="98" t="n">
        <f aca="false">IF(T91="","",IF(T91&gt;R91,2,IF(T91&lt;R91,0,1)))</f>
        <v>0</v>
      </c>
      <c r="X91" s="14"/>
      <c r="Y91" s="94" t="s">
        <v>145</v>
      </c>
      <c r="Z91" s="94" t="s">
        <v>145</v>
      </c>
      <c r="AH91" s="102"/>
    </row>
    <row r="92" customFormat="false" ht="12.75" hidden="false" customHeight="false" outlineLevel="0" collapsed="false">
      <c r="A92" s="68"/>
      <c r="B92" s="68" t="str">
        <f aca="false">G92&amp;TEXT(H92,"00")&amp;TEXT(L92,"00")</f>
        <v>M300305</v>
      </c>
      <c r="C92" s="70"/>
      <c r="D92" s="70"/>
      <c r="E92" s="23" t="n">
        <f aca="false">+E91+1</f>
        <v>63</v>
      </c>
      <c r="F92" s="70" t="n">
        <v>3</v>
      </c>
      <c r="G92" s="68" t="s">
        <v>124</v>
      </c>
      <c r="H92" s="70" t="n">
        <v>3</v>
      </c>
      <c r="I92" s="71" t="str">
        <f aca="true">INDIRECT(ADDRESS(MATCH(H92,$A$1:$A$19,0),MATCH(G92,$A$3:$AF$3,0)))</f>
        <v>TV Oberschopfheim</v>
      </c>
      <c r="J92" s="94" t="s">
        <v>142</v>
      </c>
      <c r="K92" s="68" t="s">
        <v>124</v>
      </c>
      <c r="L92" s="70" t="n">
        <v>5</v>
      </c>
      <c r="M92" s="71" t="str">
        <f aca="true">INDIRECT(ADDRESS(MATCH(L92,$A$1:$A$19,0),MATCH(K92,$A$3:$AF$3,0)))</f>
        <v>TSV Krumbach</v>
      </c>
      <c r="N92" s="68" t="s">
        <v>124</v>
      </c>
      <c r="O92" s="70" t="n">
        <v>1</v>
      </c>
      <c r="P92" s="71" t="str">
        <f aca="true">INDIRECT(ADDRESS(MATCH(O92,$A$1:$A$19,0),MATCH(N92,$A$3:$AF$3,0)))</f>
        <v>TB Hückeswagen</v>
      </c>
      <c r="Q92" s="96" t="s">
        <v>171</v>
      </c>
      <c r="R92" s="23" t="n">
        <v>36</v>
      </c>
      <c r="S92" s="72" t="s">
        <v>144</v>
      </c>
      <c r="T92" s="23" t="n">
        <v>36</v>
      </c>
      <c r="U92" s="97" t="n">
        <f aca="false">IF(R92="","",IF(R92&gt;T92,2,IF(R92&lt;T92,0,1)))</f>
        <v>1</v>
      </c>
      <c r="V92" s="94" t="s">
        <v>144</v>
      </c>
      <c r="W92" s="98" t="n">
        <f aca="false">IF(T92="","",IF(T92&gt;R92,2,IF(T92&lt;R92,0,1)))</f>
        <v>1</v>
      </c>
      <c r="X92" s="14"/>
      <c r="Y92" s="94" t="s">
        <v>145</v>
      </c>
      <c r="Z92" s="94" t="s">
        <v>145</v>
      </c>
      <c r="AH92" s="102"/>
    </row>
    <row r="93" customFormat="false" ht="12.75" hidden="false" customHeight="false" outlineLevel="0" collapsed="false">
      <c r="A93" s="68"/>
      <c r="B93" s="68" t="str">
        <f aca="false">G93&amp;TEXT(H93,"00")&amp;TEXT(L93,"00")</f>
        <v>M301315</v>
      </c>
      <c r="C93" s="82"/>
      <c r="D93" s="82"/>
      <c r="E93" s="82" t="n">
        <f aca="false">+E92+1</f>
        <v>64</v>
      </c>
      <c r="F93" s="82" t="n">
        <v>4</v>
      </c>
      <c r="G93" s="83" t="s">
        <v>124</v>
      </c>
      <c r="H93" s="82" t="n">
        <v>13</v>
      </c>
      <c r="I93" s="88" t="str">
        <f aca="true">INDIRECT(ADDRESS(MATCH(H93,$A$1:$A$19,0),MATCH(G93,$A$3:$AF$3,0)))</f>
        <v>SV Werder Bremen</v>
      </c>
      <c r="J93" s="90" t="s">
        <v>142</v>
      </c>
      <c r="K93" s="83" t="s">
        <v>124</v>
      </c>
      <c r="L93" s="82" t="n">
        <v>15</v>
      </c>
      <c r="M93" s="88" t="str">
        <f aca="true">INDIRECT(ADDRESS(MATCH(L93,$A$1:$A$19,0),MATCH(K93,$A$3:$AF$3,0)))</f>
        <v>SV Weiler</v>
      </c>
      <c r="N93" s="83" t="s">
        <v>124</v>
      </c>
      <c r="O93" s="82" t="n">
        <v>11</v>
      </c>
      <c r="P93" s="88" t="str">
        <f aca="true">INDIRECT(ADDRESS(MATCH(O93,$A$1:$A$19,0),MATCH(N93,$A$3:$AF$3,0)))</f>
        <v>TV Cramberg</v>
      </c>
      <c r="Q93" s="89" t="s">
        <v>169</v>
      </c>
      <c r="R93" s="82" t="n">
        <v>45</v>
      </c>
      <c r="S93" s="90" t="s">
        <v>144</v>
      </c>
      <c r="T93" s="82" t="n">
        <v>39</v>
      </c>
      <c r="U93" s="91" t="n">
        <f aca="false">IF(R93="","",IF(R93&gt;T93,2,IF(R93&lt;T93,0,1)))</f>
        <v>2</v>
      </c>
      <c r="V93" s="90" t="s">
        <v>144</v>
      </c>
      <c r="W93" s="92" t="n">
        <f aca="false">IF(T93="","",IF(T93&gt;R93,2,IF(T93&lt;R93,0,1)))</f>
        <v>0</v>
      </c>
      <c r="X93" s="14"/>
      <c r="Y93" s="90" t="s">
        <v>145</v>
      </c>
      <c r="Z93" s="90" t="s">
        <v>145</v>
      </c>
    </row>
    <row r="94" customFormat="false" ht="12.75" hidden="false" customHeight="false" outlineLevel="0" collapsed="false">
      <c r="A94" s="68"/>
      <c r="B94" s="68" t="str">
        <f aca="false">G94&amp;TEXT(H94,"00")&amp;TEXT(L94,"00")</f>
        <v>0000</v>
      </c>
      <c r="C94" s="70" t="n">
        <f aca="false">+C90+1</f>
        <v>19</v>
      </c>
      <c r="D94" s="93" t="n">
        <f aca="false">+Daten!N24</f>
        <v>0.71875</v>
      </c>
      <c r="E94" s="70"/>
      <c r="F94" s="70" t="n">
        <v>1</v>
      </c>
      <c r="G94" s="73"/>
      <c r="H94" s="70"/>
      <c r="I94" s="71"/>
      <c r="J94" s="94" t="s">
        <v>142</v>
      </c>
      <c r="K94" s="73"/>
      <c r="L94" s="70"/>
      <c r="M94" s="71"/>
      <c r="N94" s="73"/>
      <c r="O94" s="70"/>
      <c r="P94" s="71"/>
      <c r="Q94" s="96"/>
      <c r="R94" s="23"/>
      <c r="S94" s="72" t="s">
        <v>144</v>
      </c>
      <c r="T94" s="23"/>
      <c r="U94" s="97" t="str">
        <f aca="false">IF(R94="","",IF(R94&gt;T94,2,IF(R94&lt;T94,0,1)))</f>
        <v/>
      </c>
      <c r="V94" s="94" t="s">
        <v>144</v>
      </c>
      <c r="W94" s="98" t="str">
        <f aca="false">IF(T94="","",IF(T94&gt;R94,2,IF(T94&lt;R94,0,1)))</f>
        <v/>
      </c>
      <c r="X94" s="14"/>
      <c r="Y94" s="94" t="s">
        <v>145</v>
      </c>
      <c r="Z94" s="94" t="s">
        <v>145</v>
      </c>
      <c r="AH94" s="102"/>
    </row>
    <row r="95" customFormat="false" ht="12.75" hidden="false" customHeight="false" outlineLevel="0" collapsed="false">
      <c r="A95" s="68"/>
      <c r="B95" s="68" t="str">
        <f aca="false">G95&amp;TEXT(H95,"00")&amp;TEXT(L95,"00")</f>
        <v>F300407</v>
      </c>
      <c r="C95" s="70"/>
      <c r="D95" s="70"/>
      <c r="E95" s="23" t="n">
        <f aca="false">+E93+1</f>
        <v>65</v>
      </c>
      <c r="F95" s="70" t="n">
        <v>2</v>
      </c>
      <c r="G95" s="73" t="s">
        <v>127</v>
      </c>
      <c r="H95" s="70" t="n">
        <v>4</v>
      </c>
      <c r="I95" s="71" t="str">
        <f aca="true">INDIRECT(ADDRESS(MATCH(H95,$A$1:$A$19,0),MATCH(G95,$A$3:$AF$3,0)))</f>
        <v>TSV Radevormwald</v>
      </c>
      <c r="J95" s="94" t="s">
        <v>142</v>
      </c>
      <c r="K95" s="73" t="s">
        <v>127</v>
      </c>
      <c r="L95" s="70" t="n">
        <v>7</v>
      </c>
      <c r="M95" s="71" t="str">
        <f aca="true">INDIRECT(ADDRESS(MATCH(L95,$A$1:$A$19,0),MATCH(K95,$A$3:$AF$3,0)))</f>
        <v>TV Oberschopfheim</v>
      </c>
      <c r="N95" s="73" t="s">
        <v>127</v>
      </c>
      <c r="O95" s="70" t="n">
        <v>2</v>
      </c>
      <c r="P95" s="71" t="str">
        <f aca="true">INDIRECT(ADDRESS(MATCH(O95,$A$1:$A$19,0),MATCH(N95,$A$3:$AF$3,0)))</f>
        <v>MTV Eiche Schönebeck</v>
      </c>
      <c r="Q95" s="96" t="s">
        <v>158</v>
      </c>
      <c r="R95" s="23" t="n">
        <v>37</v>
      </c>
      <c r="S95" s="72" t="s">
        <v>144</v>
      </c>
      <c r="T95" s="23" t="n">
        <v>34</v>
      </c>
      <c r="U95" s="97" t="n">
        <f aca="false">IF(R95="","",IF(R95&gt;T95,2,IF(R95&lt;T95,0,1)))</f>
        <v>2</v>
      </c>
      <c r="V95" s="94" t="s">
        <v>144</v>
      </c>
      <c r="W95" s="98" t="n">
        <f aca="false">IF(T95="","",IF(T95&gt;R95,2,IF(T95&lt;R95,0,1)))</f>
        <v>0</v>
      </c>
      <c r="X95" s="14"/>
      <c r="Y95" s="94" t="s">
        <v>145</v>
      </c>
      <c r="Z95" s="94" t="s">
        <v>145</v>
      </c>
      <c r="AH95" s="102"/>
    </row>
    <row r="96" customFormat="false" ht="12.75" hidden="false" customHeight="false" outlineLevel="0" collapsed="false">
      <c r="A96" s="68"/>
      <c r="B96" s="68" t="str">
        <f aca="false">G96&amp;TEXT(H96,"00")&amp;TEXT(L96,"00")</f>
        <v>M300104</v>
      </c>
      <c r="C96" s="70"/>
      <c r="D96" s="70"/>
      <c r="E96" s="23" t="n">
        <f aca="false">+E95+1</f>
        <v>66</v>
      </c>
      <c r="F96" s="70" t="n">
        <v>3</v>
      </c>
      <c r="G96" s="68" t="s">
        <v>124</v>
      </c>
      <c r="H96" s="70" t="n">
        <v>1</v>
      </c>
      <c r="I96" s="71" t="str">
        <f aca="true">INDIRECT(ADDRESS(MATCH(H96,$A$1:$A$19,0),MATCH(G96,$A$3:$AF$3,0)))</f>
        <v>TB Hückeswagen</v>
      </c>
      <c r="J96" s="94" t="s">
        <v>142</v>
      </c>
      <c r="K96" s="68" t="s">
        <v>124</v>
      </c>
      <c r="L96" s="70" t="n">
        <v>4</v>
      </c>
      <c r="M96" s="71" t="str">
        <f aca="true">INDIRECT(ADDRESS(MATCH(L96,$A$1:$A$19,0),MATCH(K96,$A$3:$AF$3,0)))</f>
        <v>TV Jahn Kiel</v>
      </c>
      <c r="N96" s="68" t="s">
        <v>124</v>
      </c>
      <c r="O96" s="70" t="n">
        <v>3</v>
      </c>
      <c r="P96" s="71" t="str">
        <f aca="true">INDIRECT(ADDRESS(MATCH(O96,$A$1:$A$19,0),MATCH(N96,$A$3:$AF$3,0)))</f>
        <v>TV Oberschopfheim</v>
      </c>
      <c r="Q96" s="96" t="s">
        <v>194</v>
      </c>
      <c r="R96" s="23" t="n">
        <v>48</v>
      </c>
      <c r="S96" s="72" t="s">
        <v>144</v>
      </c>
      <c r="T96" s="23" t="n">
        <v>39</v>
      </c>
      <c r="U96" s="97" t="n">
        <f aca="false">IF(R96="","",IF(R96&gt;T96,2,IF(R96&lt;T96,0,1)))</f>
        <v>2</v>
      </c>
      <c r="V96" s="94" t="s">
        <v>144</v>
      </c>
      <c r="W96" s="98" t="n">
        <f aca="false">IF(T96="","",IF(T96&gt;R96,2,IF(T96&lt;R96,0,1)))</f>
        <v>0</v>
      </c>
      <c r="X96" s="14"/>
      <c r="Y96" s="94" t="s">
        <v>145</v>
      </c>
      <c r="Z96" s="94" t="s">
        <v>145</v>
      </c>
      <c r="AH96" s="102"/>
    </row>
    <row r="97" customFormat="false" ht="12.75" hidden="false" customHeight="false" outlineLevel="0" collapsed="false">
      <c r="A97" s="68"/>
      <c r="B97" s="68" t="str">
        <f aca="false">G97&amp;TEXT(H97,"00")&amp;TEXT(L97,"00")</f>
        <v>M301114</v>
      </c>
      <c r="C97" s="82"/>
      <c r="D97" s="82"/>
      <c r="E97" s="82" t="n">
        <f aca="false">+E96+1</f>
        <v>67</v>
      </c>
      <c r="F97" s="82" t="n">
        <v>4</v>
      </c>
      <c r="G97" s="83" t="s">
        <v>124</v>
      </c>
      <c r="H97" s="82" t="n">
        <v>11</v>
      </c>
      <c r="I97" s="88" t="str">
        <f aca="true">INDIRECT(ADDRESS(MATCH(H97,$A$1:$A$19,0),MATCH(G97,$A$3:$AF$3,0)))</f>
        <v>TV Cramberg</v>
      </c>
      <c r="J97" s="90" t="s">
        <v>142</v>
      </c>
      <c r="K97" s="83" t="s">
        <v>124</v>
      </c>
      <c r="L97" s="82" t="n">
        <v>14</v>
      </c>
      <c r="M97" s="88" t="str">
        <f aca="true">INDIRECT(ADDRESS(MATCH(L97,$A$1:$A$19,0),MATCH(K97,$A$3:$AF$3,0)))</f>
        <v>SSC Dodesheide</v>
      </c>
      <c r="N97" s="83" t="s">
        <v>124</v>
      </c>
      <c r="O97" s="82" t="n">
        <v>13</v>
      </c>
      <c r="P97" s="88" t="str">
        <f aca="true">INDIRECT(ADDRESS(MATCH(O97,$A$1:$A$19,0),MATCH(N97,$A$3:$AF$3,0)))</f>
        <v>SV Werder Bremen</v>
      </c>
      <c r="Q97" s="89" t="s">
        <v>191</v>
      </c>
      <c r="R97" s="82" t="n">
        <v>36</v>
      </c>
      <c r="S97" s="90" t="s">
        <v>144</v>
      </c>
      <c r="T97" s="82" t="n">
        <v>38</v>
      </c>
      <c r="U97" s="91" t="n">
        <f aca="false">IF(R97="","",IF(R97&gt;T97,2,IF(R97&lt;T97,0,1)))</f>
        <v>0</v>
      </c>
      <c r="V97" s="90" t="s">
        <v>144</v>
      </c>
      <c r="W97" s="92" t="n">
        <f aca="false">IF(T97="","",IF(T97&gt;R97,2,IF(T97&lt;R97,0,1)))</f>
        <v>2</v>
      </c>
      <c r="X97" s="14"/>
      <c r="Y97" s="90" t="s">
        <v>145</v>
      </c>
      <c r="Z97" s="90" t="s">
        <v>145</v>
      </c>
    </row>
    <row r="98" customFormat="false" ht="12.75" hidden="false" customHeight="false" outlineLevel="0" collapsed="false">
      <c r="A98" s="68"/>
      <c r="B98" s="68" t="str">
        <f aca="false">G98&amp;TEXT(H98,"00")&amp;TEXT(L98,"00")</f>
        <v>0000</v>
      </c>
      <c r="C98" s="70" t="n">
        <f aca="false">+C94+1</f>
        <v>20</v>
      </c>
      <c r="D98" s="93" t="n">
        <f aca="false">+Daten!N25</f>
        <v>0.736111111111111</v>
      </c>
      <c r="E98" s="70"/>
      <c r="F98" s="70" t="n">
        <v>1</v>
      </c>
      <c r="G98" s="73"/>
      <c r="H98" s="70"/>
      <c r="I98" s="71"/>
      <c r="J98" s="94" t="s">
        <v>142</v>
      </c>
      <c r="K98" s="73"/>
      <c r="L98" s="70"/>
      <c r="M98" s="71"/>
      <c r="N98" s="73"/>
      <c r="O98" s="70"/>
      <c r="P98" s="71"/>
      <c r="Q98" s="96"/>
      <c r="R98" s="23"/>
      <c r="S98" s="72" t="s">
        <v>144</v>
      </c>
      <c r="T98" s="23"/>
      <c r="U98" s="97" t="str">
        <f aca="false">IF(R98="","",IF(R98&gt;T98,2,IF(R98&lt;T98,0,1)))</f>
        <v/>
      </c>
      <c r="V98" s="94" t="s">
        <v>144</v>
      </c>
      <c r="W98" s="98" t="str">
        <f aca="false">IF(T98="","",IF(T98&gt;R98,2,IF(T98&lt;R98,0,1)))</f>
        <v/>
      </c>
      <c r="X98" s="14"/>
      <c r="Y98" s="94" t="s">
        <v>145</v>
      </c>
      <c r="Z98" s="94" t="s">
        <v>145</v>
      </c>
      <c r="AH98" s="102"/>
    </row>
    <row r="99" customFormat="false" ht="12.75" hidden="false" customHeight="false" outlineLevel="0" collapsed="false">
      <c r="A99" s="68"/>
      <c r="B99" s="68" t="str">
        <f aca="false">G99&amp;TEXT(H99,"00")&amp;TEXT(L99,"00")</f>
        <v>F300105</v>
      </c>
      <c r="C99" s="70"/>
      <c r="D99" s="70"/>
      <c r="E99" s="23" t="n">
        <f aca="false">+E97+1</f>
        <v>68</v>
      </c>
      <c r="F99" s="70" t="n">
        <v>2</v>
      </c>
      <c r="G99" s="73" t="s">
        <v>127</v>
      </c>
      <c r="H99" s="70" t="n">
        <v>1</v>
      </c>
      <c r="I99" s="71" t="str">
        <f aca="true">INDIRECT(ADDRESS(MATCH(H99,$A$1:$A$19,0),MATCH(G99,$A$3:$AF$3,0)))</f>
        <v>TV Baden</v>
      </c>
      <c r="J99" s="94" t="s">
        <v>142</v>
      </c>
      <c r="K99" s="73" t="s">
        <v>127</v>
      </c>
      <c r="L99" s="70" t="n">
        <v>5</v>
      </c>
      <c r="M99" s="71" t="str">
        <f aca="true">INDIRECT(ADDRESS(MATCH(L99,$A$1:$A$19,0),MATCH(K99,$A$3:$AF$3,0)))</f>
        <v>VFL Hannover</v>
      </c>
      <c r="N99" s="73" t="s">
        <v>127</v>
      </c>
      <c r="O99" s="70" t="n">
        <v>3</v>
      </c>
      <c r="P99" s="71" t="str">
        <f aca="true">INDIRECT(ADDRESS(MATCH(O99,$A$1:$A$19,0),MATCH(N99,$A$3:$AF$3,0)))</f>
        <v>TV 1890 Edingen</v>
      </c>
      <c r="Q99" s="96" t="s">
        <v>151</v>
      </c>
      <c r="R99" s="23" t="n">
        <v>39</v>
      </c>
      <c r="S99" s="72" t="s">
        <v>144</v>
      </c>
      <c r="T99" s="23" t="n">
        <v>49</v>
      </c>
      <c r="U99" s="97" t="n">
        <f aca="false">IF(R99="","",IF(R99&gt;T99,2,IF(R99&lt;T99,0,1)))</f>
        <v>0</v>
      </c>
      <c r="V99" s="94" t="s">
        <v>144</v>
      </c>
      <c r="W99" s="98" t="n">
        <f aca="false">IF(T99="","",IF(T99&gt;R99,2,IF(T99&lt;R99,0,1)))</f>
        <v>2</v>
      </c>
      <c r="X99" s="14"/>
      <c r="Y99" s="94" t="s">
        <v>145</v>
      </c>
      <c r="Z99" s="94" t="s">
        <v>145</v>
      </c>
      <c r="AH99" s="102"/>
    </row>
    <row r="100" customFormat="false" ht="12.75" hidden="false" customHeight="false" outlineLevel="0" collapsed="false">
      <c r="A100" s="68"/>
      <c r="B100" s="68" t="str">
        <f aca="false">G100&amp;TEXT(H100,"00")&amp;TEXT(L100,"00")</f>
        <v>M300205</v>
      </c>
      <c r="C100" s="70"/>
      <c r="D100" s="70"/>
      <c r="E100" s="23" t="n">
        <f aca="false">+E99+1</f>
        <v>69</v>
      </c>
      <c r="F100" s="70" t="n">
        <v>3</v>
      </c>
      <c r="G100" s="68" t="s">
        <v>124</v>
      </c>
      <c r="H100" s="70" t="n">
        <v>2</v>
      </c>
      <c r="I100" s="71" t="str">
        <f aca="true">INDIRECT(ADDRESS(MATCH(H100,$A$1:$A$19,0),MATCH(G100,$A$3:$AF$3,0)))</f>
        <v>TV Kierdorf 1962</v>
      </c>
      <c r="J100" s="94" t="s">
        <v>142</v>
      </c>
      <c r="K100" s="68" t="s">
        <v>124</v>
      </c>
      <c r="L100" s="70" t="n">
        <v>5</v>
      </c>
      <c r="M100" s="71" t="str">
        <f aca="true">INDIRECT(ADDRESS(MATCH(L100,$A$1:$A$19,0),MATCH(K100,$A$3:$AF$3,0)))</f>
        <v>TSV Krumbach</v>
      </c>
      <c r="N100" s="68" t="s">
        <v>124</v>
      </c>
      <c r="O100" s="70" t="n">
        <v>4</v>
      </c>
      <c r="P100" s="71" t="str">
        <f aca="true">INDIRECT(ADDRESS(MATCH(O100,$A$1:$A$19,0),MATCH(N100,$A$3:$AF$3,0)))</f>
        <v>TV Jahn Kiel</v>
      </c>
      <c r="Q100" s="96" t="s">
        <v>158</v>
      </c>
      <c r="R100" s="23" t="n">
        <v>33</v>
      </c>
      <c r="S100" s="72" t="s">
        <v>144</v>
      </c>
      <c r="T100" s="23" t="n">
        <v>36</v>
      </c>
      <c r="U100" s="97" t="n">
        <f aca="false">IF(R100="","",IF(R100&gt;T100,2,IF(R100&lt;T100,0,1)))</f>
        <v>0</v>
      </c>
      <c r="V100" s="94" t="s">
        <v>144</v>
      </c>
      <c r="W100" s="98" t="n">
        <f aca="false">IF(T100="","",IF(T100&gt;R100,2,IF(T100&lt;R100,0,1)))</f>
        <v>2</v>
      </c>
      <c r="X100" s="14"/>
      <c r="Y100" s="94" t="s">
        <v>145</v>
      </c>
      <c r="Z100" s="94" t="s">
        <v>145</v>
      </c>
      <c r="AH100" s="102"/>
    </row>
    <row r="101" customFormat="false" ht="12.75" hidden="false" customHeight="false" outlineLevel="0" collapsed="false">
      <c r="A101" s="68"/>
      <c r="B101" s="68" t="str">
        <f aca="false">G101&amp;TEXT(H101,"00")&amp;TEXT(L101,"00")</f>
        <v>M301215</v>
      </c>
      <c r="C101" s="82"/>
      <c r="D101" s="82"/>
      <c r="E101" s="82" t="n">
        <f aca="false">+E100+1</f>
        <v>70</v>
      </c>
      <c r="F101" s="82" t="n">
        <v>4</v>
      </c>
      <c r="G101" s="83" t="s">
        <v>124</v>
      </c>
      <c r="H101" s="82" t="n">
        <v>12</v>
      </c>
      <c r="I101" s="88" t="str">
        <f aca="true">INDIRECT(ADDRESS(MATCH(H101,$A$1:$A$19,0),MATCH(G101,$A$3:$AF$3,0)))</f>
        <v>SKG Ober - Ramstadt</v>
      </c>
      <c r="J101" s="90" t="s">
        <v>142</v>
      </c>
      <c r="K101" s="83" t="s">
        <v>124</v>
      </c>
      <c r="L101" s="82" t="n">
        <v>15</v>
      </c>
      <c r="M101" s="88" t="str">
        <f aca="true">INDIRECT(ADDRESS(MATCH(L101,$A$1:$A$19,0),MATCH(K101,$A$3:$AF$3,0)))</f>
        <v>SV Weiler</v>
      </c>
      <c r="N101" s="83" t="s">
        <v>124</v>
      </c>
      <c r="O101" s="82" t="n">
        <v>14</v>
      </c>
      <c r="P101" s="88" t="str">
        <f aca="true">INDIRECT(ADDRESS(MATCH(O101,$A$1:$A$19,0),MATCH(N101,$A$3:$AF$3,0)))</f>
        <v>SSC Dodesheide</v>
      </c>
      <c r="Q101" s="89" t="s">
        <v>195</v>
      </c>
      <c r="R101" s="82" t="n">
        <v>45</v>
      </c>
      <c r="S101" s="90" t="s">
        <v>144</v>
      </c>
      <c r="T101" s="82" t="n">
        <v>31</v>
      </c>
      <c r="U101" s="91" t="n">
        <f aca="false">IF(R101="","",IF(R101&gt;T101,2,IF(R101&lt;T101,0,1)))</f>
        <v>2</v>
      </c>
      <c r="V101" s="90" t="s">
        <v>144</v>
      </c>
      <c r="W101" s="92" t="n">
        <f aca="false">IF(T101="","",IF(T101&gt;R101,2,IF(T101&lt;R101,0,1)))</f>
        <v>0</v>
      </c>
      <c r="X101" s="14"/>
      <c r="Y101" s="90" t="s">
        <v>145</v>
      </c>
      <c r="Z101" s="90" t="s">
        <v>145</v>
      </c>
    </row>
    <row r="102" customFormat="false" ht="12.75" hidden="false" customHeight="false" outlineLevel="0" collapsed="false">
      <c r="A102" s="68" t="s">
        <v>130</v>
      </c>
      <c r="B102" s="68" t="str">
        <f aca="false">G102&amp;TEXT(H102,"00")&amp;TEXT(L102,"00")</f>
        <v>0000</v>
      </c>
      <c r="C102" s="70" t="n">
        <f aca="false">+C98+1</f>
        <v>21</v>
      </c>
      <c r="D102" s="93" t="n">
        <f aca="false">+Daten!N26</f>
        <v>0.753472222222222</v>
      </c>
      <c r="E102" s="70"/>
      <c r="F102" s="70" t="n">
        <v>1</v>
      </c>
      <c r="G102" s="73"/>
      <c r="H102" s="70"/>
      <c r="I102" s="71"/>
      <c r="J102" s="94" t="s">
        <v>142</v>
      </c>
      <c r="K102" s="73"/>
      <c r="L102" s="70"/>
      <c r="M102" s="71"/>
      <c r="N102" s="73"/>
      <c r="O102" s="70"/>
      <c r="P102" s="71"/>
      <c r="Q102" s="96"/>
      <c r="R102" s="23"/>
      <c r="S102" s="72" t="s">
        <v>144</v>
      </c>
      <c r="T102" s="23"/>
      <c r="U102" s="97" t="str">
        <f aca="false">IF(R102="","",IF(R102&gt;T102,2,IF(R102&lt;T102,0,1)))</f>
        <v/>
      </c>
      <c r="V102" s="94" t="s">
        <v>144</v>
      </c>
      <c r="W102" s="98" t="str">
        <f aca="false">IF(T102="","",IF(T102&gt;R102,2,IF(T102&lt;R102,0,1)))</f>
        <v/>
      </c>
      <c r="X102" s="14"/>
      <c r="Y102" s="94" t="s">
        <v>145</v>
      </c>
      <c r="Z102" s="94" t="s">
        <v>145</v>
      </c>
      <c r="AH102" s="102"/>
    </row>
    <row r="103" customFormat="false" ht="12.75" hidden="false" customHeight="false" outlineLevel="0" collapsed="false">
      <c r="A103" s="68" t="s">
        <v>130</v>
      </c>
      <c r="B103" s="68" t="str">
        <f aca="false">G103&amp;TEXT(H103,"00")&amp;TEXT(L103,"00")</f>
        <v>F300206</v>
      </c>
      <c r="C103" s="70"/>
      <c r="D103" s="70"/>
      <c r="E103" s="23" t="n">
        <f aca="false">+E101+1</f>
        <v>71</v>
      </c>
      <c r="F103" s="70" t="n">
        <v>2</v>
      </c>
      <c r="G103" s="73" t="s">
        <v>127</v>
      </c>
      <c r="H103" s="70" t="n">
        <v>2</v>
      </c>
      <c r="I103" s="71" t="str">
        <f aca="true">INDIRECT(ADDRESS(MATCH(H103,$A$1:$A$19,0),MATCH(G103,$A$3:$AF$3,0)))</f>
        <v>MTV Eiche Schönebeck</v>
      </c>
      <c r="J103" s="72" t="s">
        <v>142</v>
      </c>
      <c r="K103" s="73" t="s">
        <v>127</v>
      </c>
      <c r="L103" s="70" t="n">
        <v>6</v>
      </c>
      <c r="M103" s="71" t="str">
        <f aca="true">INDIRECT(ADDRESS(MATCH(L103,$A$1:$A$19,0),MATCH(K103,$A$3:$AF$3,0)))</f>
        <v>TV Grohn</v>
      </c>
      <c r="N103" s="73" t="s">
        <v>127</v>
      </c>
      <c r="O103" s="70" t="n">
        <v>1</v>
      </c>
      <c r="P103" s="71" t="str">
        <f aca="true">INDIRECT(ADDRESS(MATCH(O103,$A$1:$A$19,0),MATCH(N103,$A$3:$AF$3,0)))</f>
        <v>TV Baden</v>
      </c>
      <c r="Q103" s="96" t="s">
        <v>143</v>
      </c>
      <c r="R103" s="23" t="n">
        <v>42</v>
      </c>
      <c r="S103" s="72" t="s">
        <v>144</v>
      </c>
      <c r="T103" s="23" t="n">
        <v>36</v>
      </c>
      <c r="U103" s="97" t="n">
        <f aca="false">IF(R103="","",IF(R103&gt;T103,2,IF(R103&lt;T103,0,1)))</f>
        <v>2</v>
      </c>
      <c r="V103" s="94" t="s">
        <v>144</v>
      </c>
      <c r="W103" s="98" t="n">
        <f aca="false">IF(T103="","",IF(T103&gt;R103,2,IF(T103&lt;R103,0,1)))</f>
        <v>0</v>
      </c>
      <c r="X103" s="14"/>
      <c r="Y103" s="94" t="s">
        <v>145</v>
      </c>
      <c r="Z103" s="94" t="s">
        <v>145</v>
      </c>
      <c r="AH103" s="102"/>
    </row>
    <row r="104" customFormat="false" ht="12.75" hidden="false" customHeight="false" outlineLevel="0" collapsed="false">
      <c r="A104" s="68" t="s">
        <v>132</v>
      </c>
      <c r="B104" s="68" t="str">
        <f aca="false">G104&amp;TEXT(H104,"00")&amp;TEXT(L104,"00")</f>
        <v>M300415</v>
      </c>
      <c r="C104" s="70"/>
      <c r="D104" s="70"/>
      <c r="E104" s="23" t="n">
        <f aca="false">+E103+1</f>
        <v>72</v>
      </c>
      <c r="F104" s="70" t="n">
        <v>3</v>
      </c>
      <c r="G104" s="68" t="s">
        <v>124</v>
      </c>
      <c r="H104" s="70" t="n">
        <v>4</v>
      </c>
      <c r="I104" s="71" t="str">
        <f aca="true">INDIRECT(ADDRESS(MATCH(H104,$A$1:$A$19,0),MATCH($A104,$A$3:$AF$3,0)))</f>
        <v>TV Jahn Kiel</v>
      </c>
      <c r="J104" s="94" t="s">
        <v>142</v>
      </c>
      <c r="K104" s="68" t="s">
        <v>124</v>
      </c>
      <c r="L104" s="70" t="n">
        <v>15</v>
      </c>
      <c r="M104" s="71" t="str">
        <f aca="true">INDIRECT(ADDRESS(MATCH(L104,$A$1:$A$19,0),MATCH($A104,$A$3:$AF$3,0)))</f>
        <v>SV Weiler</v>
      </c>
      <c r="N104" s="68" t="s">
        <v>124</v>
      </c>
      <c r="O104" s="70" t="n">
        <v>13</v>
      </c>
      <c r="P104" s="71" t="str">
        <f aca="true">INDIRECT(ADDRESS(MATCH(O104,$A$1:$A$19,0),MATCH($A104,$A$3:$AF$3,0)))</f>
        <v>SSC Dodesheide</v>
      </c>
      <c r="Q104" s="96" t="s">
        <v>186</v>
      </c>
      <c r="R104" s="23" t="n">
        <v>37</v>
      </c>
      <c r="S104" s="72" t="s">
        <v>144</v>
      </c>
      <c r="T104" s="23" t="n">
        <v>38</v>
      </c>
      <c r="U104" s="97" t="n">
        <f aca="false">IF(R104="","",IF(R104&gt;T104,2,IF(R104&lt;T104,0,1)))</f>
        <v>0</v>
      </c>
      <c r="V104" s="94" t="s">
        <v>144</v>
      </c>
      <c r="W104" s="98" t="n">
        <f aca="false">IF(T104="","",IF(T104&gt;R104,2,IF(T104&lt;R104,0,1)))</f>
        <v>2</v>
      </c>
      <c r="X104" s="14"/>
      <c r="Y104" s="94" t="s">
        <v>145</v>
      </c>
      <c r="Z104" s="94" t="s">
        <v>145</v>
      </c>
      <c r="AH104" s="102"/>
    </row>
    <row r="105" customFormat="false" ht="12.75" hidden="false" customHeight="false" outlineLevel="0" collapsed="false">
      <c r="A105" s="68" t="s">
        <v>132</v>
      </c>
      <c r="B105" s="68" t="str">
        <f aca="false">G105&amp;TEXT(H105,"00")&amp;TEXT(L105,"00")</f>
        <v>M301405</v>
      </c>
      <c r="C105" s="82"/>
      <c r="D105" s="82"/>
      <c r="E105" s="82" t="n">
        <f aca="false">+E104+1</f>
        <v>73</v>
      </c>
      <c r="F105" s="82" t="n">
        <v>4</v>
      </c>
      <c r="G105" s="83" t="s">
        <v>124</v>
      </c>
      <c r="H105" s="82" t="n">
        <v>14</v>
      </c>
      <c r="I105" s="88" t="str">
        <f aca="true">INDIRECT(ADDRESS(MATCH(H105,$A$1:$A$19,0),MATCH($A105,$A$3:$AF$3,0)))</f>
        <v>TV Cramberg</v>
      </c>
      <c r="J105" s="90" t="s">
        <v>142</v>
      </c>
      <c r="K105" s="83" t="s">
        <v>124</v>
      </c>
      <c r="L105" s="82" t="n">
        <v>5</v>
      </c>
      <c r="M105" s="88" t="str">
        <f aca="true">INDIRECT(ADDRESS(MATCH(L105,$A$1:$A$19,0),MATCH($A105,$A$3:$AF$3,0)))</f>
        <v>TV Oberschopfheim</v>
      </c>
      <c r="N105" s="83" t="s">
        <v>124</v>
      </c>
      <c r="O105" s="82" t="n">
        <v>3</v>
      </c>
      <c r="P105" s="88" t="str">
        <f aca="true">INDIRECT(ADDRESS(MATCH(O105,$A$1:$A$19,0),MATCH($A105,$A$3:$AF$3,0)))</f>
        <v>TV Kierdorf 1962</v>
      </c>
      <c r="Q105" s="89" t="s">
        <v>143</v>
      </c>
      <c r="R105" s="82" t="n">
        <v>46</v>
      </c>
      <c r="S105" s="90" t="s">
        <v>144</v>
      </c>
      <c r="T105" s="82" t="n">
        <v>39</v>
      </c>
      <c r="U105" s="91" t="n">
        <f aca="false">IF(R105="","",IF(R105&gt;T105,2,IF(R105&lt;T105,0,1)))</f>
        <v>2</v>
      </c>
      <c r="V105" s="90" t="s">
        <v>144</v>
      </c>
      <c r="W105" s="92" t="n">
        <f aca="false">IF(T105="","",IF(T105&gt;R105,2,IF(T105&lt;R105,0,1)))</f>
        <v>0</v>
      </c>
      <c r="X105" s="14"/>
      <c r="Y105" s="90" t="s">
        <v>145</v>
      </c>
      <c r="Z105" s="90" t="s">
        <v>145</v>
      </c>
    </row>
    <row r="106" customFormat="false" ht="12.75" hidden="false" customHeight="false" outlineLevel="0" collapsed="false">
      <c r="A106" s="68" t="s">
        <v>130</v>
      </c>
      <c r="B106" s="68" t="str">
        <f aca="false">G106&amp;TEXT(H106,"00")&amp;TEXT(L106,"00")</f>
        <v>0000</v>
      </c>
      <c r="C106" s="70" t="n">
        <f aca="false">+C102+1</f>
        <v>22</v>
      </c>
      <c r="D106" s="93" t="n">
        <f aca="false">+Daten!N27</f>
        <v>0.770833333333333</v>
      </c>
      <c r="E106" s="70"/>
      <c r="F106" s="70" t="n">
        <v>1</v>
      </c>
      <c r="G106" s="73"/>
      <c r="H106" s="70"/>
      <c r="I106" s="71"/>
      <c r="J106" s="72"/>
      <c r="K106" s="73"/>
      <c r="L106" s="70"/>
      <c r="M106" s="71"/>
      <c r="N106" s="73"/>
      <c r="O106" s="70"/>
      <c r="P106" s="71"/>
      <c r="Q106" s="96"/>
      <c r="R106" s="23"/>
      <c r="S106" s="72" t="s">
        <v>144</v>
      </c>
      <c r="T106" s="23"/>
      <c r="U106" s="97" t="str">
        <f aca="false">IF(R106="","",IF(R106&gt;T106,2,IF(R106&lt;T106,0,1)))</f>
        <v/>
      </c>
      <c r="V106" s="94" t="s">
        <v>144</v>
      </c>
      <c r="W106" s="98" t="str">
        <f aca="false">IF(T106="","",IF(T106&gt;R106,2,IF(T106&lt;R106,0,1)))</f>
        <v/>
      </c>
      <c r="X106" s="14"/>
      <c r="Y106" s="94" t="s">
        <v>145</v>
      </c>
      <c r="Z106" s="94" t="s">
        <v>145</v>
      </c>
      <c r="AH106" s="102"/>
    </row>
    <row r="107" customFormat="false" ht="12.75" hidden="false" customHeight="false" outlineLevel="0" collapsed="false">
      <c r="A107" s="68" t="s">
        <v>130</v>
      </c>
      <c r="B107" s="68" t="str">
        <f aca="false">G107&amp;TEXT(H107,"00")&amp;TEXT(L107,"00")</f>
        <v>F300307</v>
      </c>
      <c r="C107" s="70"/>
      <c r="D107" s="70"/>
      <c r="E107" s="23" t="n">
        <f aca="false">+E105+1</f>
        <v>74</v>
      </c>
      <c r="F107" s="70" t="n">
        <v>2</v>
      </c>
      <c r="G107" s="73" t="s">
        <v>127</v>
      </c>
      <c r="H107" s="70" t="n">
        <v>3</v>
      </c>
      <c r="I107" s="71" t="str">
        <f aca="true">INDIRECT(ADDRESS(MATCH(H107,$A$1:$A$19,0),MATCH(G107,$A$3:$AF$3,0)))</f>
        <v>TV 1890 Edingen</v>
      </c>
      <c r="J107" s="94" t="s">
        <v>142</v>
      </c>
      <c r="K107" s="73" t="s">
        <v>127</v>
      </c>
      <c r="L107" s="70" t="n">
        <v>7</v>
      </c>
      <c r="M107" s="71" t="str">
        <f aca="true">INDIRECT(ADDRESS(MATCH(L107,$A$1:$A$19,0),MATCH(K107,$A$3:$AF$3,0)))</f>
        <v>TV Oberschopfheim</v>
      </c>
      <c r="N107" s="73" t="s">
        <v>127</v>
      </c>
      <c r="O107" s="70" t="n">
        <v>4</v>
      </c>
      <c r="P107" s="71" t="str">
        <f aca="true">INDIRECT(ADDRESS(MATCH(O107,$A$1:$A$19,0),MATCH(N107,$A$3:$AF$3,0)))</f>
        <v>TSV Radevormwald</v>
      </c>
      <c r="Q107" s="96" t="s">
        <v>196</v>
      </c>
      <c r="R107" s="23" t="n">
        <v>42</v>
      </c>
      <c r="S107" s="72" t="s">
        <v>144</v>
      </c>
      <c r="T107" s="23" t="n">
        <v>23</v>
      </c>
      <c r="U107" s="97" t="n">
        <f aca="false">IF(R107="","",IF(R107&gt;T107,2,IF(R107&lt;T107,0,1)))</f>
        <v>2</v>
      </c>
      <c r="V107" s="94" t="s">
        <v>144</v>
      </c>
      <c r="W107" s="98" t="n">
        <f aca="false">IF(T107="","",IF(T107&gt;R107,2,IF(T107&lt;R107,0,1)))</f>
        <v>0</v>
      </c>
      <c r="X107" s="14"/>
      <c r="Y107" s="94" t="s">
        <v>145</v>
      </c>
      <c r="Z107" s="94" t="s">
        <v>145</v>
      </c>
      <c r="AH107" s="102"/>
    </row>
    <row r="108" customFormat="false" ht="12.75" hidden="false" customHeight="false" outlineLevel="0" collapsed="false">
      <c r="A108" s="68" t="s">
        <v>132</v>
      </c>
      <c r="B108" s="68" t="str">
        <f aca="false">G108&amp;TEXT(H108,"00")&amp;TEXT(L108,"00")</f>
        <v>M300000</v>
      </c>
      <c r="C108" s="23"/>
      <c r="D108" s="23"/>
      <c r="E108" s="23" t="n">
        <f aca="false">+E107+1</f>
        <v>75</v>
      </c>
      <c r="F108" s="23" t="n">
        <v>3</v>
      </c>
      <c r="G108" s="68" t="s">
        <v>124</v>
      </c>
      <c r="H108" s="70"/>
      <c r="I108" s="71" t="str">
        <f aca="false">IF(U104="","Platz 9 / V. "&amp;E104,IF(U104=0,I104,M104))</f>
        <v>TV Jahn Kiel</v>
      </c>
      <c r="J108" s="72" t="s">
        <v>142</v>
      </c>
      <c r="K108" s="68" t="s">
        <v>124</v>
      </c>
      <c r="L108" s="70"/>
      <c r="M108" s="71" t="str">
        <f aca="false">IF(U105="","V. "&amp;E105,IF(U105=0,I105,M105))</f>
        <v>TV Oberschopfheim</v>
      </c>
      <c r="N108" s="68" t="s">
        <v>124</v>
      </c>
      <c r="O108" s="70" t="n">
        <v>12</v>
      </c>
      <c r="P108" s="71" t="str">
        <f aca="true">INDIRECT(ADDRESS(MATCH(O108,$A$1:$A$19,0),MATCH($A108,$A$3:$AF$3,0)))</f>
        <v>SV Werder Bremen</v>
      </c>
      <c r="Q108" s="96" t="s">
        <v>197</v>
      </c>
      <c r="R108" s="23" t="n">
        <v>41</v>
      </c>
      <c r="S108" s="72" t="s">
        <v>144</v>
      </c>
      <c r="T108" s="23" t="n">
        <v>47</v>
      </c>
      <c r="U108" s="74" t="n">
        <f aca="false">IF(R108="","",IF(R108&gt;T108,2,IF(R108&lt;T108,0,1)))</f>
        <v>0</v>
      </c>
      <c r="V108" s="72" t="s">
        <v>144</v>
      </c>
      <c r="W108" s="75" t="n">
        <f aca="false">IF(T108="","",IF(T108&gt;R108,2,IF(T108&lt;R108,0,1)))</f>
        <v>2</v>
      </c>
      <c r="Y108" s="72" t="s">
        <v>145</v>
      </c>
      <c r="Z108" s="72" t="s">
        <v>145</v>
      </c>
      <c r="AH108" s="102"/>
    </row>
    <row r="109" customFormat="false" ht="12.75" hidden="false" customHeight="false" outlineLevel="0" collapsed="false">
      <c r="A109" s="68" t="s">
        <v>132</v>
      </c>
      <c r="B109" s="68" t="str">
        <f aca="false">G109&amp;TEXT(H109,"00")&amp;TEXT(L109,"00")</f>
        <v>M300000</v>
      </c>
      <c r="C109" s="82"/>
      <c r="D109" s="82"/>
      <c r="E109" s="82" t="n">
        <f aca="false">+E108+1</f>
        <v>76</v>
      </c>
      <c r="F109" s="82" t="n">
        <v>4</v>
      </c>
      <c r="G109" s="83" t="s">
        <v>124</v>
      </c>
      <c r="H109" s="82"/>
      <c r="I109" s="88" t="str">
        <f aca="false">IF(U104="","Platz 7 / S. "&amp;E104,IF(U104=2,I104,M104))</f>
        <v>SV Weiler</v>
      </c>
      <c r="J109" s="90" t="s">
        <v>142</v>
      </c>
      <c r="K109" s="83" t="s">
        <v>124</v>
      </c>
      <c r="L109" s="82"/>
      <c r="M109" s="88" t="str">
        <f aca="false">IF(U105="","S. "&amp;E105,IF(U105=2,I105,M105))</f>
        <v>TV Cramberg</v>
      </c>
      <c r="N109" s="83" t="s">
        <v>124</v>
      </c>
      <c r="O109" s="82" t="n">
        <v>2</v>
      </c>
      <c r="P109" s="88" t="str">
        <f aca="true">INDIRECT(ADDRESS(MATCH(O109,$A$1:$A$19,0),MATCH($A109,$A$3:$AF$3,0)))</f>
        <v>TSV Krumbach</v>
      </c>
      <c r="Q109" s="89" t="s">
        <v>198</v>
      </c>
      <c r="R109" s="82" t="n">
        <v>41</v>
      </c>
      <c r="S109" s="90" t="s">
        <v>144</v>
      </c>
      <c r="T109" s="82" t="n">
        <v>45</v>
      </c>
      <c r="U109" s="91" t="n">
        <f aca="false">IF(R109="","",IF(R109&gt;T109,2,IF(R109&lt;T109,0,1)))</f>
        <v>0</v>
      </c>
      <c r="V109" s="90" t="s">
        <v>144</v>
      </c>
      <c r="W109" s="92" t="n">
        <f aca="false">IF(T109="","",IF(T109&gt;R109,2,IF(T109&lt;R109,0,1)))</f>
        <v>2</v>
      </c>
      <c r="X109" s="14"/>
      <c r="Y109" s="90" t="s">
        <v>145</v>
      </c>
      <c r="Z109" s="90" t="s">
        <v>145</v>
      </c>
    </row>
  </sheetData>
  <mergeCells count="1">
    <mergeCell ref="C1:Z1"/>
  </mergeCells>
  <printOptions headings="false" gridLines="false" gridLinesSet="true" horizontalCentered="true" verticalCentered="true"/>
  <pageMargins left="0.39375" right="0.157638888888889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30" activeCellId="0" sqref="T30:U36"/>
    </sheetView>
  </sheetViews>
  <sheetFormatPr defaultColWidth="11.0546875" defaultRowHeight="12.75" zeroHeight="false" outlineLevelRow="1" outlineLevelCol="1"/>
  <cols>
    <col collapsed="false" customWidth="true" hidden="true" outlineLevel="1" max="1" min="1" style="0" width="2.99"/>
    <col collapsed="false" customWidth="true" hidden="false" outlineLevel="0" max="2" min="2" style="0" width="1.99"/>
    <col collapsed="false" customWidth="true" hidden="false" outlineLevel="0" max="3" min="3" style="0" width="6.85"/>
    <col collapsed="false" customWidth="true" hidden="false" outlineLevel="0" max="4" min="4" style="0" width="24.7"/>
    <col collapsed="false" customWidth="true" hidden="false" outlineLevel="0" max="5" min="5" style="0" width="3.99"/>
    <col collapsed="false" customWidth="true" hidden="false" outlineLevel="0" max="6" min="6" style="0" width="1.7"/>
    <col collapsed="false" customWidth="true" hidden="false" outlineLevel="0" max="8" min="7" style="0" width="3.99"/>
    <col collapsed="false" customWidth="true" hidden="false" outlineLevel="0" max="9" min="9" style="0" width="1.7"/>
    <col collapsed="false" customWidth="true" hidden="false" outlineLevel="0" max="11" min="10" style="0" width="3.99"/>
    <col collapsed="false" customWidth="true" hidden="false" outlineLevel="0" max="12" min="12" style="0" width="1.7"/>
    <col collapsed="false" customWidth="true" hidden="false" outlineLevel="0" max="14" min="13" style="0" width="3.99"/>
    <col collapsed="false" customWidth="true" hidden="false" outlineLevel="0" max="15" min="15" style="0" width="1.7"/>
    <col collapsed="false" customWidth="true" hidden="false" outlineLevel="0" max="17" min="16" style="0" width="3.99"/>
    <col collapsed="false" customWidth="true" hidden="false" outlineLevel="0" max="18" min="18" style="0" width="1.7"/>
    <col collapsed="false" customWidth="true" hidden="false" outlineLevel="0" max="20" min="19" style="0" width="3.99"/>
    <col collapsed="false" customWidth="true" hidden="false" outlineLevel="0" max="21" min="21" style="0" width="1.7"/>
    <col collapsed="false" customWidth="true" hidden="false" outlineLevel="0" max="23" min="22" style="0" width="3.99"/>
    <col collapsed="false" customWidth="true" hidden="false" outlineLevel="0" max="24" min="24" style="0" width="1.7"/>
    <col collapsed="false" customWidth="true" hidden="false" outlineLevel="0" max="26" min="25" style="0" width="3.99"/>
    <col collapsed="false" customWidth="true" hidden="false" outlineLevel="0" max="27" min="27" style="0" width="1.7"/>
    <col collapsed="false" customWidth="true" hidden="false" outlineLevel="0" max="28" min="28" style="0" width="3.99"/>
    <col collapsed="false" customWidth="true" hidden="false" outlineLevel="0" max="29" min="29" style="0" width="4.7"/>
    <col collapsed="false" customWidth="true" hidden="true" outlineLevel="1" max="30" min="30" style="0" width="6.56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1.7"/>
    <col collapsed="false" customWidth="true" hidden="false" outlineLevel="0" max="34" min="34" style="0" width="3.99"/>
    <col collapsed="false" customWidth="true" hidden="false" outlineLevel="0" max="35" min="35" style="0" width="21.28"/>
    <col collapsed="false" customWidth="true" hidden="false" outlineLevel="0" max="36" min="36" style="0" width="1.7"/>
    <col collapsed="false" customWidth="true" hidden="false" outlineLevel="0" max="37" min="37" style="0" width="3.99"/>
  </cols>
  <sheetData>
    <row r="1" customFormat="false" ht="24.95" hidden="false" customHeight="true" outlineLevel="0" collapsed="false">
      <c r="B1" s="104"/>
      <c r="C1" s="105" t="str">
        <f aca="false">Daten!A1&amp;" "&amp;Daten!B1&amp;" "&amp;Daten!L1</f>
        <v>44 Deutsche Prellball Meisterschaften der Seniorinnen und Senioren 2007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</row>
    <row r="2" customFormat="false" ht="21.75" hidden="false" customHeight="true" outlineLevel="0" collapsed="false">
      <c r="C2" s="106" t="s">
        <v>199</v>
      </c>
      <c r="D2" s="106"/>
      <c r="E2" s="107"/>
      <c r="F2" s="108"/>
      <c r="G2" s="107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6" t="s">
        <v>18</v>
      </c>
      <c r="Z2" s="106"/>
      <c r="AA2" s="106"/>
      <c r="AB2" s="106"/>
      <c r="AC2" s="106"/>
    </row>
    <row r="3" customFormat="false" ht="6.75" hidden="false" customHeight="true" outlineLevel="0" collapsed="false">
      <c r="C3" s="110"/>
      <c r="D3" s="109"/>
      <c r="E3" s="107"/>
      <c r="F3" s="108"/>
      <c r="G3" s="107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109"/>
      <c r="U3" s="109"/>
      <c r="V3" s="110"/>
      <c r="W3" s="109"/>
      <c r="X3" s="109"/>
      <c r="Y3" s="110"/>
      <c r="Z3" s="109"/>
      <c r="AA3" s="109"/>
      <c r="AB3" s="109"/>
      <c r="AC3" s="109"/>
    </row>
    <row r="4" customFormat="false" ht="21.75" hidden="true" customHeight="true" outlineLevel="1" collapsed="false">
      <c r="A4" s="0" t="s">
        <v>127</v>
      </c>
      <c r="C4" s="111"/>
      <c r="D4" s="112"/>
      <c r="E4" s="107"/>
      <c r="F4" s="109" t="n">
        <v>1</v>
      </c>
      <c r="G4" s="107"/>
      <c r="H4" s="109"/>
      <c r="I4" s="109" t="n">
        <v>2</v>
      </c>
      <c r="J4" s="109"/>
      <c r="K4" s="109"/>
      <c r="L4" s="109" t="n">
        <v>3</v>
      </c>
      <c r="M4" s="109"/>
      <c r="N4" s="109"/>
      <c r="O4" s="109" t="n">
        <v>4</v>
      </c>
      <c r="P4" s="109"/>
      <c r="Q4" s="109"/>
      <c r="R4" s="109" t="n">
        <v>5</v>
      </c>
      <c r="S4" s="111"/>
      <c r="T4" s="109"/>
      <c r="U4" s="109" t="n">
        <v>6</v>
      </c>
      <c r="V4" s="111"/>
      <c r="W4" s="109"/>
      <c r="X4" s="109" t="n">
        <v>7</v>
      </c>
      <c r="Y4" s="111"/>
      <c r="Z4" s="112"/>
      <c r="AA4" s="112"/>
      <c r="AB4" s="112"/>
      <c r="AC4" s="112"/>
    </row>
    <row r="5" customFormat="false" ht="12.75" hidden="false" customHeight="true" outlineLevel="0" collapsed="false">
      <c r="C5" s="113"/>
      <c r="D5" s="114" t="str">
        <f aca="false">+Daten!I12</f>
        <v>Gruppe G</v>
      </c>
      <c r="E5" s="115"/>
      <c r="F5" s="116" t="str">
        <f aca="false">+D6</f>
        <v>TV Baden</v>
      </c>
      <c r="G5" s="117"/>
      <c r="H5" s="118"/>
      <c r="I5" s="116" t="str">
        <f aca="false">+D8</f>
        <v>MTV Eiche Schönebeck</v>
      </c>
      <c r="J5" s="119"/>
      <c r="K5" s="118"/>
      <c r="L5" s="116" t="str">
        <f aca="false">+D10</f>
        <v>TV 1890 Edingen</v>
      </c>
      <c r="M5" s="119"/>
      <c r="N5" s="118"/>
      <c r="O5" s="116" t="str">
        <f aca="false">+D12</f>
        <v>TSV Radevormwald</v>
      </c>
      <c r="P5" s="119"/>
      <c r="Q5" s="118"/>
      <c r="R5" s="120" t="str">
        <f aca="false">D14</f>
        <v>VFL Hannover</v>
      </c>
      <c r="S5" s="119"/>
      <c r="T5" s="118"/>
      <c r="U5" s="120" t="str">
        <f aca="false">D16</f>
        <v>TV Grohn</v>
      </c>
      <c r="V5" s="119"/>
      <c r="W5" s="118"/>
      <c r="X5" s="120" t="str">
        <f aca="false">D18</f>
        <v>TV Oberschopfheim</v>
      </c>
      <c r="Y5" s="119"/>
      <c r="Z5" s="118"/>
      <c r="AA5" s="121" t="s">
        <v>200</v>
      </c>
      <c r="AB5" s="119"/>
      <c r="AC5" s="122" t="s">
        <v>201</v>
      </c>
      <c r="AJ5" s="123"/>
    </row>
    <row r="6" customFormat="false" ht="15.2" hidden="false" customHeight="true" outlineLevel="0" collapsed="false">
      <c r="A6" s="0" t="n">
        <v>1</v>
      </c>
      <c r="C6" s="124" t="str">
        <f aca="false">Daten!H13</f>
        <v>4. W</v>
      </c>
      <c r="D6" s="125" t="str">
        <f aca="false">Daten!I13</f>
        <v>TV Baden</v>
      </c>
      <c r="E6" s="126"/>
      <c r="F6" s="127"/>
      <c r="G6" s="128"/>
      <c r="H6" s="129" t="n">
        <f aca="false">IF(ISERROR(VLOOKUP($A$4&amp;TEXT($A6,"00")&amp;TEXT(I$4,"00"),SamstagHaupt!$B$22:$T$109,17,FALSE())),0,VLOOKUP($A$4&amp;TEXT($A6,"00")&amp;TEXT(I$4,"00"),SamstagHaupt!$B$22:$T$109,17,FALSE()))+IF(ISERROR(VLOOKUP($A$4&amp;TEXT($A6,"00")&amp;TEXT(I$4,"00"),Sonntag!$B$22:$T$109,17,FALSE())),0,VLOOKUP($A$4&amp;TEXT($A6,"00")&amp;TEXT(I$4,"00"),Sonntag!$B$22:$T$109,17,FALSE()))</f>
        <v>34</v>
      </c>
      <c r="I6" s="130" t="s">
        <v>144</v>
      </c>
      <c r="J6" s="131" t="n">
        <f aca="false">IF(ISERROR(VLOOKUP($A$4&amp;TEXT($A6,"00")&amp;TEXT(I$4,"00"),SamstagHaupt!$B$22:$T$109,19,FALSE())),0,VLOOKUP($A$4&amp;TEXT($A6,"00")&amp;TEXT(I$4,"00"),SamstagHaupt!$B$22:$T$109,19,FALSE()))+IF(ISERROR(VLOOKUP($A$4&amp;TEXT($A6,"00")&amp;TEXT(I$4,"00"),Sonntag!$B$22:$T$109,19,FALSE())),0,VLOOKUP($A$4&amp;TEXT($A6,"00")&amp;TEXT(I$4,"00"),Sonntag!$B$22:$T$109,19,FALSE()))</f>
        <v>40</v>
      </c>
      <c r="K6" s="129" t="n">
        <f aca="false">IF(ISERROR(VLOOKUP($A$4&amp;TEXT($A6,"00")&amp;TEXT(L$4,"00"),SamstagHaupt!$B$22:$T$109,17,FALSE())),0,VLOOKUP($A$4&amp;TEXT($A6,"00")&amp;TEXT(L$4,"00"),SamstagHaupt!$B$22:$T$109,17,FALSE()))+IF(ISERROR(VLOOKUP($A$4&amp;TEXT($A6,"00")&amp;TEXT(L$4,"00"),Sonntag!$B$22:$T$109,17,FALSE())),0,VLOOKUP($A$4&amp;TEXT($A6,"00")&amp;TEXT(L$4,"00"),Sonntag!$B$22:$T$109,17,FALSE()))</f>
        <v>29</v>
      </c>
      <c r="L6" s="130" t="s">
        <v>144</v>
      </c>
      <c r="M6" s="131" t="n">
        <f aca="false">IF(ISERROR(VLOOKUP($A$4&amp;TEXT($A6,"00")&amp;TEXT(L$4,"00"),SamstagHaupt!$B$22:$T$109,19,FALSE())),0,VLOOKUP($A$4&amp;TEXT($A6,"00")&amp;TEXT(L$4,"00"),SamstagHaupt!$B$22:$T$109,19,FALSE()))+IF(ISERROR(VLOOKUP($A$4&amp;TEXT($A6,"00")&amp;TEXT(L$4,"00"),Sonntag!$B$22:$T$109,19,FALSE())),0,VLOOKUP($A$4&amp;TEXT($A6,"00")&amp;TEXT(L$4,"00"),Sonntag!$B$22:$T$109,19,FALSE()))</f>
        <v>41</v>
      </c>
      <c r="N6" s="129" t="n">
        <f aca="false">IF(ISERROR(VLOOKUP($A$4&amp;TEXT($A6,"00")&amp;TEXT(O$4,"00"),SamstagHaupt!$B$22:$T$109,17,FALSE())),0,VLOOKUP($A$4&amp;TEXT($A6,"00")&amp;TEXT(O$4,"00"),SamstagHaupt!$B$22:$T$109,17,FALSE()))+IF(ISERROR(VLOOKUP($A$4&amp;TEXT($A6,"00")&amp;TEXT(O$4,"00"),Sonntag!$B$22:$T$109,17,FALSE())),0,VLOOKUP($A$4&amp;TEXT($A6,"00")&amp;TEXT(O$4,"00"),Sonntag!$B$22:$T$109,17,FALSE()))</f>
        <v>36</v>
      </c>
      <c r="O6" s="130" t="s">
        <v>144</v>
      </c>
      <c r="P6" s="131" t="n">
        <f aca="false">IF(ISERROR(VLOOKUP($A$4&amp;TEXT($A6,"00")&amp;TEXT(O$4,"00"),SamstagHaupt!$B$22:$T$109,19,FALSE())),0,VLOOKUP($A$4&amp;TEXT($A6,"00")&amp;TEXT(O$4,"00"),SamstagHaupt!$B$22:$T$109,19,FALSE()))+IF(ISERROR(VLOOKUP($A$4&amp;TEXT($A6,"00")&amp;TEXT(O$4,"00"),Sonntag!$B$22:$T$109,19,FALSE())),0,VLOOKUP($A$4&amp;TEXT($A6,"00")&amp;TEXT(O$4,"00"),Sonntag!$B$22:$T$109,19,FALSE()))</f>
        <v>44</v>
      </c>
      <c r="Q6" s="129" t="n">
        <f aca="false">IF(ISERROR(VLOOKUP($A$4&amp;TEXT($A6,"00")&amp;TEXT(R$4,"00"),SamstagHaupt!$B$22:$T$109,17,FALSE())),0,VLOOKUP($A$4&amp;TEXT($A6,"00")&amp;TEXT(R$4,"00"),SamstagHaupt!$B$22:$T$109,17,FALSE()))+IF(ISERROR(VLOOKUP($A$4&amp;TEXT($A6,"00")&amp;TEXT(R$4,"00"),Sonntag!$B$22:$T$109,17,FALSE())),0,VLOOKUP($A$4&amp;TEXT($A6,"00")&amp;TEXT(R$4,"00"),Sonntag!$B$22:$T$109,17,FALSE()))</f>
        <v>39</v>
      </c>
      <c r="R6" s="130" t="s">
        <v>144</v>
      </c>
      <c r="S6" s="131" t="n">
        <f aca="false">IF(ISERROR(VLOOKUP($A$4&amp;TEXT($A6,"00")&amp;TEXT(R$4,"00"),SamstagHaupt!$B$22:$T$109,19,FALSE())),0,VLOOKUP($A$4&amp;TEXT($A6,"00")&amp;TEXT(R$4,"00"),SamstagHaupt!$B$22:$T$109,19,FALSE()))+IF(ISERROR(VLOOKUP($A$4&amp;TEXT($A6,"00")&amp;TEXT(R$4,"00"),Sonntag!$B$22:$T$109,19,FALSE())),0,VLOOKUP($A$4&amp;TEXT($A6,"00")&amp;TEXT(R$4,"00"),Sonntag!$B$22:$T$109,19,FALSE()))</f>
        <v>49</v>
      </c>
      <c r="T6" s="129" t="n">
        <f aca="false">IF(ISERROR(VLOOKUP($A$4&amp;TEXT($A6,"00")&amp;TEXT(U$4,"00"),SamstagHaupt!$B$22:$T$109,17,FALSE())),0,VLOOKUP($A$4&amp;TEXT($A6,"00")&amp;TEXT(U$4,"00"),SamstagHaupt!$B$22:$T$109,17,FALSE()))+IF(ISERROR(VLOOKUP($A$4&amp;TEXT($A6,"00")&amp;TEXT(U$4,"00"),Sonntag!$B$22:$T$109,17,FALSE())),0,VLOOKUP($A$4&amp;TEXT($A6,"00")&amp;TEXT(U$4,"00"),Sonntag!$B$22:$T$109,17,FALSE()))</f>
        <v>38</v>
      </c>
      <c r="U6" s="130" t="s">
        <v>144</v>
      </c>
      <c r="V6" s="131" t="n">
        <f aca="false">IF(ISERROR(VLOOKUP($A$4&amp;TEXT($A6,"00")&amp;TEXT(U$4,"00"),SamstagHaupt!$B$22:$T$109,19,FALSE())),0,VLOOKUP($A$4&amp;TEXT($A6,"00")&amp;TEXT(U$4,"00"),SamstagHaupt!$B$22:$T$109,19,FALSE()))+IF(ISERROR(VLOOKUP($A$4&amp;TEXT($A6,"00")&amp;TEXT(U$4,"00"),Sonntag!$B$22:$T$109,19,FALSE())),0,VLOOKUP($A$4&amp;TEXT($A6,"00")&amp;TEXT(U$4,"00"),Sonntag!$B$22:$T$109,19,FALSE()))</f>
        <v>38</v>
      </c>
      <c r="W6" s="129" t="n">
        <f aca="false">IF(ISERROR(VLOOKUP($A$4&amp;TEXT($A6,"00")&amp;TEXT(X$4,"00"),SamstagHaupt!$B$22:$T$109,17,FALSE())),0,VLOOKUP($A$4&amp;TEXT($A6,"00")&amp;TEXT(X$4,"00"),SamstagHaupt!$B$22:$T$109,17,FALSE()))+IF(ISERROR(VLOOKUP($A$4&amp;TEXT($A6,"00")&amp;TEXT(X$4,"00"),Sonntag!$B$22:$T$109,17,FALSE())),0,VLOOKUP($A$4&amp;TEXT($A6,"00")&amp;TEXT(X$4,"00"),Sonntag!$B$22:$T$109,17,FALSE()))</f>
        <v>33</v>
      </c>
      <c r="X6" s="130" t="s">
        <v>144</v>
      </c>
      <c r="Y6" s="131" t="n">
        <f aca="false">IF(ISERROR(VLOOKUP($A$4&amp;TEXT($A6,"00")&amp;TEXT(X$4,"00"),SamstagHaupt!$B$22:$T$109,19,FALSE())),0,VLOOKUP($A$4&amp;TEXT($A6,"00")&amp;TEXT(X$4,"00"),SamstagHaupt!$B$22:$T$109,19,FALSE()))+IF(ISERROR(VLOOKUP($A$4&amp;TEXT($A6,"00")&amp;TEXT(X$4,"00"),Sonntag!$B$22:$T$109,19,FALSE())),0,VLOOKUP($A$4&amp;TEXT($A6,"00")&amp;TEXT(X$4,"00"),Sonntag!$B$22:$T$109,19,FALSE()))</f>
        <v>36</v>
      </c>
      <c r="Z6" s="132" t="n">
        <f aca="false">IF(AE7="","",SUM(E6,H6,K6,N6,Q6,T6,W6))</f>
        <v>209</v>
      </c>
      <c r="AA6" s="130" t="s">
        <v>144</v>
      </c>
      <c r="AB6" s="133" t="n">
        <f aca="false">IF(AE7="","",SUM(G6,J6,M6,P6,S6,V6,Y6))</f>
        <v>248</v>
      </c>
      <c r="AC6" s="134" t="n">
        <v>6</v>
      </c>
      <c r="AE6" s="135" t="s">
        <v>202</v>
      </c>
      <c r="AH6" s="0" t="n">
        <v>1</v>
      </c>
      <c r="AI6" s="136" t="str">
        <f aca="false">IF(AC6="","",IF($AC$6=AH6,$D$6,IF($AC$8=AH6,$D$8,IF($AC$10=AH6,$D$10,IF($AC$12=AH6,$D$12,IF($AC$14=AH6,$D$14,IF($AC$16=AH6,$D$16,IF($AC$18=AH6,$D$18,0))))))))</f>
        <v>TV 1890 Edingen</v>
      </c>
    </row>
    <row r="7" customFormat="false" ht="11.1" hidden="false" customHeight="true" outlineLevel="0" collapsed="false">
      <c r="C7" s="137"/>
      <c r="D7" s="138"/>
      <c r="E7" s="139"/>
      <c r="F7" s="140"/>
      <c r="G7" s="141"/>
      <c r="H7" s="142" t="n">
        <f aca="false">IF(OR(H6="",H6=0),"",IF(H6&gt;J6,2,IF(H6&lt;J6,0,1)))</f>
        <v>0</v>
      </c>
      <c r="I7" s="143" t="s">
        <v>142</v>
      </c>
      <c r="J7" s="144" t="n">
        <f aca="false">IF(OR(J6="",J6=0),"",IF(J6&gt;H6,2,IF(J6&lt;H6,0,1)))</f>
        <v>2</v>
      </c>
      <c r="K7" s="142" t="n">
        <f aca="false">IF(OR(K6="",K6=0),"",IF(K6&gt;M6,2,IF(K6&lt;M6,0,1)))</f>
        <v>0</v>
      </c>
      <c r="L7" s="143" t="s">
        <v>142</v>
      </c>
      <c r="M7" s="144" t="n">
        <f aca="false">IF(OR(M6="",M6=0),"",IF(M6&gt;K6,2,IF(M6&lt;K6,0,1)))</f>
        <v>2</v>
      </c>
      <c r="N7" s="142" t="n">
        <f aca="false">IF(OR(N6="",N6=0),"",IF(N6&gt;P6,2,IF(N6&lt;P6,0,1)))</f>
        <v>0</v>
      </c>
      <c r="O7" s="143" t="s">
        <v>142</v>
      </c>
      <c r="P7" s="144" t="n">
        <f aca="false">IF(OR(P6="",P6=0),"",IF(P6&gt;N6,2,IF(P6&lt;N6,0,1)))</f>
        <v>2</v>
      </c>
      <c r="Q7" s="142" t="n">
        <f aca="false">IF(OR(Q6="",Q6=0),"",IF(Q6&gt;S6,2,IF(Q6&lt;S6,0,1)))</f>
        <v>0</v>
      </c>
      <c r="R7" s="143" t="s">
        <v>142</v>
      </c>
      <c r="S7" s="144" t="n">
        <f aca="false">IF(OR(S6="",S6=0),"",IF(S6&gt;Q6,2,IF(S6&lt;Q6,0,1)))</f>
        <v>2</v>
      </c>
      <c r="T7" s="142" t="n">
        <f aca="false">IF(OR(T6="",T6=0),"",IF(T6&gt;V6,2,IF(T6&lt;V6,0,1)))</f>
        <v>1</v>
      </c>
      <c r="U7" s="143" t="s">
        <v>142</v>
      </c>
      <c r="V7" s="144" t="n">
        <f aca="false">IF(OR(V6="",V6=0),"",IF(V6&gt;T6,2,IF(V6&lt;T6,0,1)))</f>
        <v>1</v>
      </c>
      <c r="W7" s="142" t="n">
        <f aca="false">IF(OR(W6="",W6=0),"",IF(W6&gt;Y6,2,IF(W6&lt;Y6,0,1)))</f>
        <v>0</v>
      </c>
      <c r="X7" s="143" t="s">
        <v>142</v>
      </c>
      <c r="Y7" s="144" t="n">
        <f aca="false">IF(OR(Y6="",Y6=0),"",IF(Y6&gt;W6,2,IF(Y6&lt;W6,0,1)))</f>
        <v>2</v>
      </c>
      <c r="Z7" s="142" t="n">
        <f aca="false">IF(AE7="","",SUM(E7,H7,K7,N7,Q7,T7,W7))</f>
        <v>1</v>
      </c>
      <c r="AA7" s="143" t="s">
        <v>142</v>
      </c>
      <c r="AB7" s="144" t="n">
        <f aca="false">IF(AE7="","",SUM(G7,J7,M7,P7,S7,V7,Y7))</f>
        <v>11</v>
      </c>
      <c r="AC7" s="145"/>
      <c r="AD7" s="146" t="n">
        <f aca="false">+(Z7-AB7)+Z6/AB6+Z7</f>
        <v>-8.15725806451613</v>
      </c>
      <c r="AE7" s="135" t="s">
        <v>202</v>
      </c>
      <c r="AI7" s="136"/>
    </row>
    <row r="8" customFormat="false" ht="15.2" hidden="false" customHeight="true" outlineLevel="0" collapsed="false">
      <c r="A8" s="0" t="n">
        <v>2</v>
      </c>
      <c r="C8" s="147" t="str">
        <f aca="false">Daten!H14</f>
        <v>1. N</v>
      </c>
      <c r="D8" s="125" t="str">
        <f aca="false">Daten!I14</f>
        <v>MTV Eiche Schönebeck</v>
      </c>
      <c r="E8" s="129" t="n">
        <f aca="false">IF(J6="","",J6)</f>
        <v>40</v>
      </c>
      <c r="F8" s="130" t="s">
        <v>144</v>
      </c>
      <c r="G8" s="131" t="n">
        <f aca="false">IF(H6="","",H6)</f>
        <v>34</v>
      </c>
      <c r="H8" s="126"/>
      <c r="I8" s="127"/>
      <c r="J8" s="128"/>
      <c r="K8" s="129" t="n">
        <f aca="false">IF(ISERROR(VLOOKUP($A$4&amp;TEXT($A8,"00")&amp;TEXT(L$4,"00"),SamstagHaupt!$B$22:$T$109,17,FALSE())),0,VLOOKUP($A$4&amp;TEXT($A8,"00")&amp;TEXT(L$4,"00"),SamstagHaupt!$B$22:$T$109,17,FALSE()))+IF(ISERROR(VLOOKUP($A$4&amp;TEXT($A8,"00")&amp;TEXT(L$4,"00"),Sonntag!$B$22:$T$109,17,FALSE())),0,VLOOKUP($A$4&amp;TEXT($A8,"00")&amp;TEXT(L$4,"00"),Sonntag!$B$22:$T$109,17,FALSE()))</f>
        <v>37</v>
      </c>
      <c r="L8" s="130" t="s">
        <v>144</v>
      </c>
      <c r="M8" s="131" t="n">
        <f aca="false">IF(ISERROR(VLOOKUP($A$4&amp;TEXT($A8,"00")&amp;TEXT(L$4,"00"),SamstagHaupt!$B$22:$T$109,19,FALSE())),0,VLOOKUP($A$4&amp;TEXT($A8,"00")&amp;TEXT(L$4,"00"),SamstagHaupt!$B$22:$T$109,19,FALSE()))+IF(ISERROR(VLOOKUP($A$4&amp;TEXT($A8,"00")&amp;TEXT(L$4,"00"),Sonntag!$B$22:$T$109,19,FALSE())),0,VLOOKUP($A$4&amp;TEXT($A8,"00")&amp;TEXT(L$4,"00"),Sonntag!$B$22:$T$109,19,FALSE()))</f>
        <v>41</v>
      </c>
      <c r="N8" s="129" t="n">
        <f aca="false">IF(ISERROR(VLOOKUP($A$4&amp;TEXT($A8,"00")&amp;TEXT(O$4,"00"),SamstagHaupt!$B$22:$T$109,17,FALSE())),0,VLOOKUP($A$4&amp;TEXT($A8,"00")&amp;TEXT(O$4,"00"),SamstagHaupt!$B$22:$T$109,17,FALSE()))+IF(ISERROR(VLOOKUP($A$4&amp;TEXT($A8,"00")&amp;TEXT(O$4,"00"),Sonntag!$B$22:$T$109,17,FALSE())),0,VLOOKUP($A$4&amp;TEXT($A8,"00")&amp;TEXT(O$4,"00"),Sonntag!$B$22:$T$109,17,FALSE()))</f>
        <v>37</v>
      </c>
      <c r="O8" s="130" t="s">
        <v>144</v>
      </c>
      <c r="P8" s="131" t="n">
        <f aca="false">IF(ISERROR(VLOOKUP($A$4&amp;TEXT($A8,"00")&amp;TEXT(O$4,"00"),SamstagHaupt!$B$22:$T$109,19,FALSE())),0,VLOOKUP($A$4&amp;TEXT($A8,"00")&amp;TEXT(O$4,"00"),SamstagHaupt!$B$22:$T$109,19,FALSE()))+IF(ISERROR(VLOOKUP($A$4&amp;TEXT($A8,"00")&amp;TEXT(O$4,"00"),Sonntag!$B$22:$T$109,19,FALSE())),0,VLOOKUP($A$4&amp;TEXT($A8,"00")&amp;TEXT(O$4,"00"),Sonntag!$B$22:$T$109,19,FALSE()))</f>
        <v>49</v>
      </c>
      <c r="Q8" s="129" t="n">
        <f aca="false">IF(ISERROR(VLOOKUP($A$4&amp;TEXT($A8,"00")&amp;TEXT(R$4,"00"),SamstagHaupt!$B$22:$T$109,17,FALSE())),0,VLOOKUP($A$4&amp;TEXT($A8,"00")&amp;TEXT(R$4,"00"),SamstagHaupt!$B$22:$T$109,17,FALSE()))+IF(ISERROR(VLOOKUP($A$4&amp;TEXT($A8,"00")&amp;TEXT(R$4,"00"),Sonntag!$B$22:$T$109,17,FALSE())),0,VLOOKUP($A$4&amp;TEXT($A8,"00")&amp;TEXT(R$4,"00"),Sonntag!$B$22:$T$109,17,FALSE()))</f>
        <v>43</v>
      </c>
      <c r="R8" s="130" t="s">
        <v>144</v>
      </c>
      <c r="S8" s="131" t="n">
        <f aca="false">IF(ISERROR(VLOOKUP($A$4&amp;TEXT($A8,"00")&amp;TEXT(R$4,"00"),SamstagHaupt!$B$22:$T$109,19,FALSE())),0,VLOOKUP($A$4&amp;TEXT($A8,"00")&amp;TEXT(R$4,"00"),SamstagHaupt!$B$22:$T$109,19,FALSE()))+IF(ISERROR(VLOOKUP($A$4&amp;TEXT($A8,"00")&amp;TEXT(R$4,"00"),Sonntag!$B$22:$T$109,19,FALSE())),0,VLOOKUP($A$4&amp;TEXT($A8,"00")&amp;TEXT(R$4,"00"),Sonntag!$B$22:$T$109,19,FALSE()))</f>
        <v>42</v>
      </c>
      <c r="T8" s="129" t="n">
        <f aca="false">IF(ISERROR(VLOOKUP($A$4&amp;TEXT($A8,"00")&amp;TEXT(U$4,"00"),SamstagHaupt!$B$22:$T$109,17,FALSE())),0,VLOOKUP($A$4&amp;TEXT($A8,"00")&amp;TEXT(U$4,"00"),SamstagHaupt!$B$22:$T$109,17,FALSE()))+IF(ISERROR(VLOOKUP($A$4&amp;TEXT($A8,"00")&amp;TEXT(U$4,"00"),Sonntag!$B$22:$T$109,17,FALSE())),0,VLOOKUP($A$4&amp;TEXT($A8,"00")&amp;TEXT(U$4,"00"),Sonntag!$B$22:$T$109,17,FALSE()))</f>
        <v>42</v>
      </c>
      <c r="U8" s="130" t="s">
        <v>144</v>
      </c>
      <c r="V8" s="131" t="n">
        <f aca="false">IF(ISERROR(VLOOKUP($A$4&amp;TEXT($A8,"00")&amp;TEXT(U$4,"00"),SamstagHaupt!$B$22:$T$109,19,FALSE())),0,VLOOKUP($A$4&amp;TEXT($A8,"00")&amp;TEXT(U$4,"00"),SamstagHaupt!$B$22:$T$109,19,FALSE()))+IF(ISERROR(VLOOKUP($A$4&amp;TEXT($A8,"00")&amp;TEXT(U$4,"00"),Sonntag!$B$22:$T$109,19,FALSE())),0,VLOOKUP($A$4&amp;TEXT($A8,"00")&amp;TEXT(U$4,"00"),Sonntag!$B$22:$T$109,19,FALSE()))</f>
        <v>36</v>
      </c>
      <c r="W8" s="129" t="n">
        <f aca="false">IF(ISERROR(VLOOKUP($A$4&amp;TEXT($A8,"00")&amp;TEXT(X$4,"00"),SamstagHaupt!$B$22:$T$109,17,FALSE())),0,VLOOKUP($A$4&amp;TEXT($A8,"00")&amp;TEXT(X$4,"00"),SamstagHaupt!$B$22:$T$109,17,FALSE()))+IF(ISERROR(VLOOKUP($A$4&amp;TEXT($A8,"00")&amp;TEXT(X$4,"00"),Sonntag!$B$22:$T$109,17,FALSE())),0,VLOOKUP($A$4&amp;TEXT($A8,"00")&amp;TEXT(X$4,"00"),Sonntag!$B$22:$T$109,17,FALSE()))</f>
        <v>38</v>
      </c>
      <c r="X8" s="130" t="s">
        <v>144</v>
      </c>
      <c r="Y8" s="131" t="n">
        <f aca="false">IF(ISERROR(VLOOKUP($A$4&amp;TEXT($A8,"00")&amp;TEXT(X$4,"00"),SamstagHaupt!$B$22:$T$109,19,FALSE())),0,VLOOKUP($A$4&amp;TEXT($A8,"00")&amp;TEXT(X$4,"00"),SamstagHaupt!$B$22:$T$109,19,FALSE()))+IF(ISERROR(VLOOKUP($A$4&amp;TEXT($A8,"00")&amp;TEXT(X$4,"00"),Sonntag!$B$22:$T$109,19,FALSE())),0,VLOOKUP($A$4&amp;TEXT($A8,"00")&amp;TEXT(X$4,"00"),Sonntag!$B$22:$T$109,19,FALSE()))</f>
        <v>42</v>
      </c>
      <c r="Z8" s="132" t="n">
        <f aca="false">IF(AE9="","",SUM(E8,H8,K8,N8,Q8,T8,W8))</f>
        <v>237</v>
      </c>
      <c r="AA8" s="130" t="s">
        <v>144</v>
      </c>
      <c r="AB8" s="133" t="n">
        <f aca="false">IF(AE9="","",SUM(G8,J8,M8,P8,S8,V8,Y8))</f>
        <v>244</v>
      </c>
      <c r="AC8" s="134" t="n">
        <v>5</v>
      </c>
      <c r="AE8" s="135" t="s">
        <v>202</v>
      </c>
      <c r="AH8" s="0" t="n">
        <v>2</v>
      </c>
      <c r="AI8" s="136" t="str">
        <f aca="false">IF(AC8="","",IF($AC$6=AH8,$D$6,IF($AC$8=AH8,$D$8,IF($AC$10=AH8,$D$10,IF($AC$12=AH8,$D$12,IF($AC$14=AH8,$D$14,IF($AC$16=AH8,$D$16,IF($AC$18=AH8,$D$18,0))))))))</f>
        <v>TSV Radevormwald</v>
      </c>
    </row>
    <row r="9" customFormat="false" ht="11.1" hidden="false" customHeight="true" outlineLevel="0" collapsed="false">
      <c r="C9" s="137"/>
      <c r="D9" s="138"/>
      <c r="E9" s="142" t="n">
        <f aca="false">IF(OR(E8="",E8=0),"",IF(E8&gt;G8,2,IF(E8&lt;G8,0,1)))</f>
        <v>2</v>
      </c>
      <c r="F9" s="143" t="s">
        <v>142</v>
      </c>
      <c r="G9" s="144" t="n">
        <f aca="false">IF(OR(G8="",G8=0),"",IF(G8&gt;E8,2,IF(G8&lt;E8,0,1)))</f>
        <v>0</v>
      </c>
      <c r="H9" s="139"/>
      <c r="I9" s="140"/>
      <c r="J9" s="141"/>
      <c r="K9" s="142" t="n">
        <f aca="false">IF(OR(K8="",K8=0),"",IF(K8&gt;M8,2,IF(K8&lt;M8,0,1)))</f>
        <v>0</v>
      </c>
      <c r="L9" s="143" t="s">
        <v>142</v>
      </c>
      <c r="M9" s="144" t="n">
        <f aca="false">IF(OR(M8="",M8=0),"",IF(M8&gt;K8,2,IF(M8&lt;K8,0,1)))</f>
        <v>2</v>
      </c>
      <c r="N9" s="142" t="n">
        <f aca="false">IF(OR(N8="",N8=0),"",IF(N8&gt;P8,2,IF(N8&lt;P8,0,1)))</f>
        <v>0</v>
      </c>
      <c r="O9" s="143" t="s">
        <v>142</v>
      </c>
      <c r="P9" s="144" t="n">
        <f aca="false">IF(OR(P8="",P8=0),"",IF(P8&gt;N8,2,IF(P8&lt;N8,0,1)))</f>
        <v>2</v>
      </c>
      <c r="Q9" s="142" t="n">
        <f aca="false">IF(OR(Q8="",Q8=0),"",IF(Q8&gt;S8,2,IF(Q8&lt;S8,0,1)))</f>
        <v>2</v>
      </c>
      <c r="R9" s="143" t="s">
        <v>142</v>
      </c>
      <c r="S9" s="144" t="n">
        <f aca="false">IF(OR(S8="",S8=0),"",IF(S8&gt;Q8,2,IF(S8&lt;Q8,0,1)))</f>
        <v>0</v>
      </c>
      <c r="T9" s="142" t="n">
        <f aca="false">IF(OR(T8="",T8=0),"",IF(T8&gt;V8,2,IF(T8&lt;V8,0,1)))</f>
        <v>2</v>
      </c>
      <c r="U9" s="143" t="s">
        <v>142</v>
      </c>
      <c r="V9" s="144" t="n">
        <f aca="false">IF(OR(V8="",V8=0),"",IF(V8&gt;T8,2,IF(V8&lt;T8,0,1)))</f>
        <v>0</v>
      </c>
      <c r="W9" s="142" t="n">
        <f aca="false">IF(OR(W8="",W8=0),"",IF(W8&gt;Y8,2,IF(W8&lt;Y8,0,1)))</f>
        <v>0</v>
      </c>
      <c r="X9" s="143" t="s">
        <v>142</v>
      </c>
      <c r="Y9" s="144" t="n">
        <f aca="false">IF(OR(Y8="",Y8=0),"",IF(Y8&gt;W8,2,IF(Y8&lt;W8,0,1)))</f>
        <v>2</v>
      </c>
      <c r="Z9" s="142" t="n">
        <f aca="false">IF(AE9="","",SUM(E9,H9,K9,N9,Q9,T9,W9))</f>
        <v>6</v>
      </c>
      <c r="AA9" s="143" t="s">
        <v>142</v>
      </c>
      <c r="AB9" s="144" t="n">
        <f aca="false">IF(AE9="","",SUM(G9,J9,M9,P9,S9,V9,Y9))</f>
        <v>6</v>
      </c>
      <c r="AC9" s="145"/>
      <c r="AD9" s="146" t="n">
        <f aca="false">+(Z9-AB9)+Z8/AB8+Z9</f>
        <v>6.97131147540984</v>
      </c>
      <c r="AE9" s="135" t="s">
        <v>202</v>
      </c>
      <c r="AI9" s="136"/>
    </row>
    <row r="10" customFormat="false" ht="15.2" hidden="false" customHeight="true" outlineLevel="0" collapsed="false">
      <c r="A10" s="0" t="n">
        <v>3</v>
      </c>
      <c r="C10" s="147" t="str">
        <f aca="false">Daten!H15</f>
        <v>1. S</v>
      </c>
      <c r="D10" s="125" t="str">
        <f aca="false">Daten!I15</f>
        <v>TV 1890 Edingen</v>
      </c>
      <c r="E10" s="129" t="n">
        <f aca="false">IF(M6="","",M6)</f>
        <v>41</v>
      </c>
      <c r="F10" s="130" t="s">
        <v>144</v>
      </c>
      <c r="G10" s="131" t="n">
        <f aca="false">IF(K6="","",K6)</f>
        <v>29</v>
      </c>
      <c r="H10" s="129" t="n">
        <f aca="false">IF(M8="","",M8)</f>
        <v>41</v>
      </c>
      <c r="I10" s="130" t="s">
        <v>144</v>
      </c>
      <c r="J10" s="131" t="n">
        <f aca="false">IF(K8="","",K8)</f>
        <v>37</v>
      </c>
      <c r="K10" s="126"/>
      <c r="L10" s="127"/>
      <c r="M10" s="128"/>
      <c r="N10" s="129" t="n">
        <f aca="false">IF(ISERROR(VLOOKUP($A$4&amp;TEXT($A10,"00")&amp;TEXT(O$4,"00"),SamstagHaupt!$B$22:$T$109,17,FALSE())),0,VLOOKUP($A$4&amp;TEXT($A10,"00")&amp;TEXT(O$4,"00"),SamstagHaupt!$B$22:$T$109,17,FALSE()))+IF(ISERROR(VLOOKUP($A$4&amp;TEXT($A10,"00")&amp;TEXT(O$4,"00"),Sonntag!$B$22:$T$109,17,FALSE())),0,VLOOKUP($A$4&amp;TEXT($A10,"00")&amp;TEXT(O$4,"00"),Sonntag!$B$22:$T$109,17,FALSE()))</f>
        <v>40</v>
      </c>
      <c r="O10" s="130" t="s">
        <v>144</v>
      </c>
      <c r="P10" s="131" t="n">
        <f aca="false">IF(ISERROR(VLOOKUP($A$4&amp;TEXT($A10,"00")&amp;TEXT(O$4,"00"),SamstagHaupt!$B$22:$T$109,19,FALSE())),0,VLOOKUP($A$4&amp;TEXT($A10,"00")&amp;TEXT(O$4,"00"),SamstagHaupt!$B$22:$T$109,19,FALSE()))+IF(ISERROR(VLOOKUP($A$4&amp;TEXT($A10,"00")&amp;TEXT(O$4,"00"),Sonntag!$B$22:$T$109,19,FALSE())),0,VLOOKUP($A$4&amp;TEXT($A10,"00")&amp;TEXT(O$4,"00"),Sonntag!$B$22:$T$109,19,FALSE()))</f>
        <v>39</v>
      </c>
      <c r="Q10" s="129" t="n">
        <f aca="false">IF(ISERROR(VLOOKUP($A$4&amp;TEXT($A10,"00")&amp;TEXT(R$4,"00"),SamstagHaupt!$B$22:$T$109,17,FALSE())),0,VLOOKUP($A$4&amp;TEXT($A10,"00")&amp;TEXT(R$4,"00"),SamstagHaupt!$B$22:$T$109,17,FALSE()))+IF(ISERROR(VLOOKUP($A$4&amp;TEXT($A10,"00")&amp;TEXT(R$4,"00"),Sonntag!$B$22:$T$109,17,FALSE())),0,VLOOKUP($A$4&amp;TEXT($A10,"00")&amp;TEXT(R$4,"00"),Sonntag!$B$22:$T$109,17,FALSE()))</f>
        <v>36</v>
      </c>
      <c r="R10" s="130" t="s">
        <v>144</v>
      </c>
      <c r="S10" s="131" t="n">
        <f aca="false">IF(ISERROR(VLOOKUP($A$4&amp;TEXT($A10,"00")&amp;TEXT(R$4,"00"),SamstagHaupt!$B$22:$T$109,19,FALSE())),0,VLOOKUP($A$4&amp;TEXT($A10,"00")&amp;TEXT(R$4,"00"),SamstagHaupt!$B$22:$T$109,19,FALSE()))+IF(ISERROR(VLOOKUP($A$4&amp;TEXT($A10,"00")&amp;TEXT(R$4,"00"),Sonntag!$B$22:$T$109,19,FALSE())),0,VLOOKUP($A$4&amp;TEXT($A10,"00")&amp;TEXT(R$4,"00"),Sonntag!$B$22:$T$109,19,FALSE()))</f>
        <v>39</v>
      </c>
      <c r="T10" s="129" t="n">
        <f aca="false">IF(ISERROR(VLOOKUP($A$4&amp;TEXT($A10,"00")&amp;TEXT(U$4,"00"),SamstagHaupt!$B$22:$T$109,17,FALSE())),0,VLOOKUP($A$4&amp;TEXT($A10,"00")&amp;TEXT(U$4,"00"),SamstagHaupt!$B$22:$T$109,17,FALSE()))+IF(ISERROR(VLOOKUP($A$4&amp;TEXT($A10,"00")&amp;TEXT(U$4,"00"),Sonntag!$B$22:$T$109,17,FALSE())),0,VLOOKUP($A$4&amp;TEXT($A10,"00")&amp;TEXT(U$4,"00"),Sonntag!$B$22:$T$109,17,FALSE()))</f>
        <v>39</v>
      </c>
      <c r="U10" s="130" t="s">
        <v>144</v>
      </c>
      <c r="V10" s="131" t="n">
        <f aca="false">IF(ISERROR(VLOOKUP($A$4&amp;TEXT($A10,"00")&amp;TEXT(U$4,"00"),SamstagHaupt!$B$22:$T$109,19,FALSE())),0,VLOOKUP($A$4&amp;TEXT($A10,"00")&amp;TEXT(U$4,"00"),SamstagHaupt!$B$22:$T$109,19,FALSE()))+IF(ISERROR(VLOOKUP($A$4&amp;TEXT($A10,"00")&amp;TEXT(U$4,"00"),Sonntag!$B$22:$T$109,19,FALSE())),0,VLOOKUP($A$4&amp;TEXT($A10,"00")&amp;TEXT(U$4,"00"),Sonntag!$B$22:$T$109,19,FALSE()))</f>
        <v>33</v>
      </c>
      <c r="W10" s="129" t="n">
        <f aca="false">IF(ISERROR(VLOOKUP($A$4&amp;TEXT($A10,"00")&amp;TEXT(X$4,"00"),SamstagHaupt!$B$22:$T$109,17,FALSE())),0,VLOOKUP($A$4&amp;TEXT($A10,"00")&amp;TEXT(X$4,"00"),SamstagHaupt!$B$22:$T$109,17,FALSE()))+IF(ISERROR(VLOOKUP($A$4&amp;TEXT($A10,"00")&amp;TEXT(X$4,"00"),Sonntag!$B$22:$T$109,17,FALSE())),0,VLOOKUP($A$4&amp;TEXT($A10,"00")&amp;TEXT(X$4,"00"),Sonntag!$B$22:$T$109,17,FALSE()))</f>
        <v>42</v>
      </c>
      <c r="X10" s="130" t="s">
        <v>144</v>
      </c>
      <c r="Y10" s="131" t="n">
        <f aca="false">IF(ISERROR(VLOOKUP($A$4&amp;TEXT($A10,"00")&amp;TEXT(X$4,"00"),SamstagHaupt!$B$22:$T$109,19,FALSE())),0,VLOOKUP($A$4&amp;TEXT($A10,"00")&amp;TEXT(X$4,"00"),SamstagHaupt!$B$22:$T$109,19,FALSE()))+IF(ISERROR(VLOOKUP($A$4&amp;TEXT($A10,"00")&amp;TEXT(X$4,"00"),Sonntag!$B$22:$T$109,19,FALSE())),0,VLOOKUP($A$4&amp;TEXT($A10,"00")&amp;TEXT(X$4,"00"),Sonntag!$B$22:$T$109,19,FALSE()))</f>
        <v>23</v>
      </c>
      <c r="Z10" s="132" t="n">
        <f aca="false">IF(AE11="","",SUM(E10,H10,K10,N10,Q10,T10,W10))</f>
        <v>239</v>
      </c>
      <c r="AA10" s="130" t="s">
        <v>144</v>
      </c>
      <c r="AB10" s="133" t="n">
        <f aca="false">IF(AE11="","",SUM(G10,J10,M10,P10,S10,V10,Y10))</f>
        <v>200</v>
      </c>
      <c r="AC10" s="134" t="n">
        <f aca="false">IF(AE10="","",RANK(AD11,($AD$7:$AD$19),0))</f>
        <v>1</v>
      </c>
      <c r="AE10" s="135" t="s">
        <v>202</v>
      </c>
      <c r="AH10" s="0" t="n">
        <v>3</v>
      </c>
      <c r="AI10" s="136" t="str">
        <f aca="false">IF(AC10="","",IF($AC$6=AH10,$D$6,IF($AC$8=AH10,$D$8,IF($AC$10=AH10,$D$10,IF($AC$12=AH10,$D$12,IF($AC$14=AH10,$D$14,IF($AC$16=AH10,$D$16,IF($AC$18=AH10,$D$18,0))))))))</f>
        <v>VFL Hannover</v>
      </c>
    </row>
    <row r="11" customFormat="false" ht="11.1" hidden="false" customHeight="true" outlineLevel="0" collapsed="false">
      <c r="C11" s="148"/>
      <c r="D11" s="138"/>
      <c r="E11" s="142" t="n">
        <f aca="false">IF(OR(E10="",E10=0),"",IF(E10&gt;G10,2,IF(E10&lt;G10,0,1)))</f>
        <v>2</v>
      </c>
      <c r="F11" s="143" t="s">
        <v>142</v>
      </c>
      <c r="G11" s="144" t="n">
        <f aca="false">IF(OR(G10="",G10=0),"",IF(G10&gt;E10,2,IF(G10&lt;E10,0,1)))</f>
        <v>0</v>
      </c>
      <c r="H11" s="142" t="n">
        <f aca="false">IF(OR(H10="",H10=0),"",IF(H10&gt;J10,2,IF(H10&lt;J10,0,1)))</f>
        <v>2</v>
      </c>
      <c r="I11" s="143" t="s">
        <v>142</v>
      </c>
      <c r="J11" s="144" t="n">
        <f aca="false">IF(OR(J10="",J10=0),"",IF(J10&gt;H10,2,IF(J10&lt;H10,0,1)))</f>
        <v>0</v>
      </c>
      <c r="K11" s="139"/>
      <c r="L11" s="140"/>
      <c r="M11" s="141"/>
      <c r="N11" s="142" t="n">
        <f aca="false">IF(OR(N10="",N10=0),"",IF(N10&gt;P10,2,IF(N10&lt;P10,0,1)))</f>
        <v>2</v>
      </c>
      <c r="O11" s="143" t="s">
        <v>142</v>
      </c>
      <c r="P11" s="144" t="n">
        <f aca="false">IF(OR(P10="",P10=0),"",IF(P10&gt;N10,2,IF(P10&lt;N10,0,1)))</f>
        <v>0</v>
      </c>
      <c r="Q11" s="142" t="n">
        <f aca="false">IF(OR(Q10="",Q10=0),"",IF(Q10&gt;S10,2,IF(Q10&lt;S10,0,1)))</f>
        <v>0</v>
      </c>
      <c r="R11" s="143" t="s">
        <v>142</v>
      </c>
      <c r="S11" s="144" t="n">
        <f aca="false">IF(OR(S10="",S10=0),"",IF(S10&gt;Q10,2,IF(S10&lt;Q10,0,1)))</f>
        <v>2</v>
      </c>
      <c r="T11" s="142" t="n">
        <f aca="false">IF(OR(T10="",T10=0),"",IF(T10&gt;V10,2,IF(T10&lt;V10,0,1)))</f>
        <v>2</v>
      </c>
      <c r="U11" s="143" t="s">
        <v>142</v>
      </c>
      <c r="V11" s="144" t="n">
        <f aca="false">IF(OR(V10="",V10=0),"",IF(V10&gt;T10,2,IF(V10&lt;T10,0,1)))</f>
        <v>0</v>
      </c>
      <c r="W11" s="142" t="n">
        <f aca="false">IF(OR(W10="",W10=0),"",IF(W10&gt;Y10,2,IF(W10&lt;Y10,0,1)))</f>
        <v>2</v>
      </c>
      <c r="X11" s="143" t="s">
        <v>142</v>
      </c>
      <c r="Y11" s="144" t="n">
        <f aca="false">IF(OR(Y10="",Y10=0),"",IF(Y10&gt;W10,2,IF(Y10&lt;W10,0,1)))</f>
        <v>0</v>
      </c>
      <c r="Z11" s="142" t="n">
        <f aca="false">IF(AE11="","",SUM(E11,H11,K11,N11,Q11,T11,W11))</f>
        <v>10</v>
      </c>
      <c r="AA11" s="143" t="s">
        <v>142</v>
      </c>
      <c r="AB11" s="144" t="n">
        <f aca="false">IF(AE11="","",SUM(G11,J11,M11,P11,S11,V11,Y11))</f>
        <v>2</v>
      </c>
      <c r="AC11" s="145"/>
      <c r="AD11" s="146" t="n">
        <f aca="false">+(Z11-AB11)+Z10/AB10+Z11</f>
        <v>19.195</v>
      </c>
      <c r="AE11" s="135" t="s">
        <v>202</v>
      </c>
      <c r="AI11" s="136"/>
    </row>
    <row r="12" customFormat="false" ht="15.2" hidden="false" customHeight="true" outlineLevel="0" collapsed="false">
      <c r="A12" s="0" t="n">
        <v>4</v>
      </c>
      <c r="C12" s="147" t="str">
        <f aca="false">Daten!H16</f>
        <v>1. W</v>
      </c>
      <c r="D12" s="125" t="str">
        <f aca="false">Daten!I16</f>
        <v>TSV Radevormwald</v>
      </c>
      <c r="E12" s="129" t="n">
        <f aca="false">IF(P6="","",P6)</f>
        <v>44</v>
      </c>
      <c r="F12" s="130" t="s">
        <v>144</v>
      </c>
      <c r="G12" s="131" t="n">
        <f aca="false">IF(N6="","",N6)</f>
        <v>36</v>
      </c>
      <c r="H12" s="129" t="n">
        <f aca="false">IF(P8="","",P8)</f>
        <v>49</v>
      </c>
      <c r="I12" s="130" t="s">
        <v>144</v>
      </c>
      <c r="J12" s="131" t="n">
        <f aca="false">IF(N8="","",N8)</f>
        <v>37</v>
      </c>
      <c r="K12" s="129" t="n">
        <f aca="false">IF(P10="","",P10)</f>
        <v>39</v>
      </c>
      <c r="L12" s="130" t="s">
        <v>144</v>
      </c>
      <c r="M12" s="131" t="n">
        <f aca="false">IF(N10="","",N10)</f>
        <v>40</v>
      </c>
      <c r="N12" s="126"/>
      <c r="O12" s="127"/>
      <c r="P12" s="128"/>
      <c r="Q12" s="129" t="n">
        <f aca="false">IF(ISERROR(VLOOKUP($A$4&amp;TEXT($A12,"00")&amp;TEXT(R$4,"00"),SamstagHaupt!$B$22:$T$109,17,FALSE())),0,VLOOKUP($A$4&amp;TEXT($A12,"00")&amp;TEXT(R$4,"00"),SamstagHaupt!$B$22:$T$109,17,FALSE()))+IF(ISERROR(VLOOKUP($A$4&amp;TEXT($A12,"00")&amp;TEXT(R$4,"00"),Sonntag!$B$22:$T$109,17,FALSE())),0,VLOOKUP($A$4&amp;TEXT($A12,"00")&amp;TEXT(R$4,"00"),Sonntag!$B$22:$T$109,17,FALSE()))</f>
        <v>38</v>
      </c>
      <c r="R12" s="130" t="s">
        <v>144</v>
      </c>
      <c r="S12" s="131" t="n">
        <f aca="false">IF(ISERROR(VLOOKUP($A$4&amp;TEXT($A12,"00")&amp;TEXT(R$4,"00"),SamstagHaupt!$B$22:$T$109,19,FALSE())),0,VLOOKUP($A$4&amp;TEXT($A12,"00")&amp;TEXT(R$4,"00"),SamstagHaupt!$B$22:$T$109,19,FALSE()))+IF(ISERROR(VLOOKUP($A$4&amp;TEXT($A12,"00")&amp;TEXT(R$4,"00"),Sonntag!$B$22:$T$109,19,FALSE())),0,VLOOKUP($A$4&amp;TEXT($A12,"00")&amp;TEXT(R$4,"00"),Sonntag!$B$22:$T$109,19,FALSE()))</f>
        <v>38</v>
      </c>
      <c r="T12" s="129" t="n">
        <f aca="false">IF(ISERROR(VLOOKUP($A$4&amp;TEXT($A12,"00")&amp;TEXT(U$4,"00"),SamstagHaupt!$B$22:$T$109,17,FALSE())),0,VLOOKUP($A$4&amp;TEXT($A12,"00")&amp;TEXT(U$4,"00"),SamstagHaupt!$B$22:$T$109,17,FALSE()))+IF(ISERROR(VLOOKUP($A$4&amp;TEXT($A12,"00")&amp;TEXT(U$4,"00"),Sonntag!$B$22:$T$109,17,FALSE())),0,VLOOKUP($A$4&amp;TEXT($A12,"00")&amp;TEXT(U$4,"00"),Sonntag!$B$22:$T$109,17,FALSE()))</f>
        <v>47</v>
      </c>
      <c r="U12" s="130" t="s">
        <v>144</v>
      </c>
      <c r="V12" s="131" t="n">
        <f aca="false">IF(ISERROR(VLOOKUP($A$4&amp;TEXT($A12,"00")&amp;TEXT(U$4,"00"),SamstagHaupt!$B$22:$T$109,19,FALSE())),0,VLOOKUP($A$4&amp;TEXT($A12,"00")&amp;TEXT(U$4,"00"),SamstagHaupt!$B$22:$T$109,19,FALSE()))+IF(ISERROR(VLOOKUP($A$4&amp;TEXT($A12,"00")&amp;TEXT(U$4,"00"),Sonntag!$B$22:$T$109,19,FALSE())),0,VLOOKUP($A$4&amp;TEXT($A12,"00")&amp;TEXT(U$4,"00"),Sonntag!$B$22:$T$109,19,FALSE()))</f>
        <v>37</v>
      </c>
      <c r="W12" s="129" t="n">
        <f aca="false">IF(ISERROR(VLOOKUP($A$4&amp;TEXT($A12,"00")&amp;TEXT(X$4,"00"),SamstagHaupt!$B$22:$T$109,17,FALSE())),0,VLOOKUP($A$4&amp;TEXT($A12,"00")&amp;TEXT(X$4,"00"),SamstagHaupt!$B$22:$T$109,17,FALSE()))+IF(ISERROR(VLOOKUP($A$4&amp;TEXT($A12,"00")&amp;TEXT(X$4,"00"),Sonntag!$B$22:$T$109,17,FALSE())),0,VLOOKUP($A$4&amp;TEXT($A12,"00")&amp;TEXT(X$4,"00"),Sonntag!$B$22:$T$109,17,FALSE()))</f>
        <v>37</v>
      </c>
      <c r="X12" s="130" t="s">
        <v>144</v>
      </c>
      <c r="Y12" s="131" t="n">
        <f aca="false">IF(ISERROR(VLOOKUP($A$4&amp;TEXT($A12,"00")&amp;TEXT(X$4,"00"),SamstagHaupt!$B$22:$T$109,19,FALSE())),0,VLOOKUP($A$4&amp;TEXT($A12,"00")&amp;TEXT(X$4,"00"),SamstagHaupt!$B$22:$T$109,19,FALSE()))+IF(ISERROR(VLOOKUP($A$4&amp;TEXT($A12,"00")&amp;TEXT(X$4,"00"),Sonntag!$B$22:$T$109,19,FALSE())),0,VLOOKUP($A$4&amp;TEXT($A12,"00")&amp;TEXT(X$4,"00"),Sonntag!$B$22:$T$109,19,FALSE()))</f>
        <v>34</v>
      </c>
      <c r="Z12" s="132" t="n">
        <f aca="false">IF(AE13="","",SUM(E12,H12,K12,N12,Q12,T12,W12))</f>
        <v>254</v>
      </c>
      <c r="AA12" s="130" t="s">
        <v>144</v>
      </c>
      <c r="AB12" s="133" t="n">
        <f aca="false">IF(AE13="","",SUM(G12,J12,M12,P12,S12,V12,Y12))</f>
        <v>222</v>
      </c>
      <c r="AC12" s="134" t="n">
        <f aca="false">IF(AE12="","",RANK(AD13,($AD$7:$AD$19),0))</f>
        <v>2</v>
      </c>
      <c r="AE12" s="135" t="s">
        <v>202</v>
      </c>
      <c r="AH12" s="0" t="n">
        <v>4</v>
      </c>
      <c r="AI12" s="136" t="str">
        <f aca="false">IF(AC12="","",IF($AC$6=AH12,$D$6,IF($AC$8=AH12,$D$8,IF($AC$10=AH12,$D$10,IF($AC$12=AH12,$D$12,IF($AC$14=AH12,$D$14,IF($AC$16=AH12,$D$16,IF($AC$18=AH12,$D$18,0))))))))</f>
        <v>TV Oberschopfheim</v>
      </c>
    </row>
    <row r="13" customFormat="false" ht="11.1" hidden="false" customHeight="true" outlineLevel="0" collapsed="false">
      <c r="C13" s="148"/>
      <c r="D13" s="138"/>
      <c r="E13" s="142" t="n">
        <f aca="false">IF(OR(E12="",E12=0),"",IF(E12&gt;G12,2,IF(E12&lt;G12,0,1)))</f>
        <v>2</v>
      </c>
      <c r="F13" s="143" t="s">
        <v>142</v>
      </c>
      <c r="G13" s="144" t="n">
        <f aca="false">IF(OR(G12="",G12=0),"",IF(G12&gt;E12,2,IF(G12&lt;E12,0,1)))</f>
        <v>0</v>
      </c>
      <c r="H13" s="142" t="n">
        <f aca="false">IF(OR(H12="",H12=0),"",IF(H12&gt;J12,2,IF(H12&lt;J12,0,1)))</f>
        <v>2</v>
      </c>
      <c r="I13" s="143" t="s">
        <v>142</v>
      </c>
      <c r="J13" s="144" t="n">
        <f aca="false">IF(OR(J12="",J12=0),"",IF(J12&gt;H12,2,IF(J12&lt;H12,0,1)))</f>
        <v>0</v>
      </c>
      <c r="K13" s="142" t="n">
        <f aca="false">IF(OR(K12="",K12=0),"",IF(K12&gt;M12,2,IF(K12&lt;M12,0,1)))</f>
        <v>0</v>
      </c>
      <c r="L13" s="143" t="s">
        <v>142</v>
      </c>
      <c r="M13" s="144" t="n">
        <f aca="false">IF(OR(M12="",M12=0),"",IF(M12&gt;K12,2,IF(M12&lt;K12,0,1)))</f>
        <v>2</v>
      </c>
      <c r="N13" s="139"/>
      <c r="O13" s="140"/>
      <c r="P13" s="141"/>
      <c r="Q13" s="142" t="n">
        <f aca="false">IF(OR(Q12="",Q12=0),"",IF(Q12&gt;S12,2,IF(Q12&lt;S12,0,1)))</f>
        <v>1</v>
      </c>
      <c r="R13" s="143" t="s">
        <v>142</v>
      </c>
      <c r="S13" s="144" t="n">
        <f aca="false">IF(OR(S12="",S12=0),"",IF(S12&gt;Q12,2,IF(S12&lt;Q12,0,1)))</f>
        <v>1</v>
      </c>
      <c r="T13" s="142" t="n">
        <f aca="false">IF(OR(T12="",T12=0),"",IF(T12&gt;V12,2,IF(T12&lt;V12,0,1)))</f>
        <v>2</v>
      </c>
      <c r="U13" s="143" t="s">
        <v>142</v>
      </c>
      <c r="V13" s="144" t="n">
        <f aca="false">IF(OR(V12="",V12=0),"",IF(V12&gt;T12,2,IF(V12&lt;T12,0,1)))</f>
        <v>0</v>
      </c>
      <c r="W13" s="142" t="n">
        <f aca="false">IF(OR(W12="",W12=0),"",IF(W12&gt;Y12,2,IF(W12&lt;Y12,0,1)))</f>
        <v>2</v>
      </c>
      <c r="X13" s="143" t="s">
        <v>142</v>
      </c>
      <c r="Y13" s="144" t="n">
        <f aca="false">IF(OR(Y12="",Y12=0),"",IF(Y12&gt;W12,2,IF(Y12&lt;W12,0,1)))</f>
        <v>0</v>
      </c>
      <c r="Z13" s="142" t="n">
        <f aca="false">IF(AE13="","",SUM(E13,H13,K13,N13,Q13,T13,W13))</f>
        <v>9</v>
      </c>
      <c r="AA13" s="143" t="s">
        <v>142</v>
      </c>
      <c r="AB13" s="144" t="n">
        <f aca="false">IF(AE13="","",SUM(G13,J13,M13,P13,S13,V13,Y13))</f>
        <v>3</v>
      </c>
      <c r="AC13" s="145"/>
      <c r="AD13" s="146" t="n">
        <f aca="false">+(Z13-AB13)+Z12/AB12+Z13</f>
        <v>16.1441441441441</v>
      </c>
      <c r="AE13" s="135" t="s">
        <v>202</v>
      </c>
      <c r="AI13" s="136"/>
    </row>
    <row r="14" s="149" customFormat="true" ht="15.2" hidden="false" customHeight="true" outlineLevel="0" collapsed="false">
      <c r="A14" s="0" t="n">
        <v>5</v>
      </c>
      <c r="C14" s="150" t="str">
        <f aca="false">Daten!H17</f>
        <v>3. N</v>
      </c>
      <c r="D14" s="151" t="str">
        <f aca="false">Daten!I17</f>
        <v>VFL Hannover</v>
      </c>
      <c r="E14" s="129" t="n">
        <f aca="false">IF(S6="","",S6)</f>
        <v>49</v>
      </c>
      <c r="F14" s="130" t="s">
        <v>144</v>
      </c>
      <c r="G14" s="131" t="n">
        <f aca="false">IF(Q6="","",Q6)</f>
        <v>39</v>
      </c>
      <c r="H14" s="129" t="n">
        <f aca="false">IF(S8="","",S8)</f>
        <v>42</v>
      </c>
      <c r="I14" s="130" t="s">
        <v>144</v>
      </c>
      <c r="J14" s="131" t="n">
        <f aca="false">IF(Q8="","",Q8)</f>
        <v>43</v>
      </c>
      <c r="K14" s="129" t="n">
        <f aca="false">IF(S10="","",S10)</f>
        <v>39</v>
      </c>
      <c r="L14" s="130" t="s">
        <v>144</v>
      </c>
      <c r="M14" s="131" t="n">
        <f aca="false">IF(Q10="","",Q10)</f>
        <v>36</v>
      </c>
      <c r="N14" s="129" t="n">
        <f aca="false">IF(S12="","",S12)</f>
        <v>38</v>
      </c>
      <c r="O14" s="130" t="s">
        <v>144</v>
      </c>
      <c r="P14" s="131" t="n">
        <f aca="false">IF(Q12="","",Q12)</f>
        <v>38</v>
      </c>
      <c r="Q14" s="152"/>
      <c r="R14" s="153"/>
      <c r="S14" s="154"/>
      <c r="T14" s="129" t="n">
        <f aca="false">IF(ISERROR(VLOOKUP($A$4&amp;TEXT($A14,"00")&amp;TEXT(U$4,"00"),SamstagHaupt!$B$22:$T$109,17,FALSE())),0,VLOOKUP($A$4&amp;TEXT($A14,"00")&amp;TEXT(U$4,"00"),SamstagHaupt!$B$22:$T$109,17,FALSE()))+IF(ISERROR(VLOOKUP($A$4&amp;TEXT($A14,"00")&amp;TEXT(U$4,"00"),Sonntag!$B$22:$T$109,17,FALSE())),0,VLOOKUP($A$4&amp;TEXT($A14,"00")&amp;TEXT(U$4,"00"),Sonntag!$B$22:$T$109,17,FALSE()))</f>
        <v>46</v>
      </c>
      <c r="U14" s="130" t="s">
        <v>144</v>
      </c>
      <c r="V14" s="131" t="n">
        <f aca="false">IF(ISERROR(VLOOKUP($A$4&amp;TEXT($A14,"00")&amp;TEXT(U$4,"00"),SamstagHaupt!$B$22:$T$109,19,FALSE())),0,VLOOKUP($A$4&amp;TEXT($A14,"00")&amp;TEXT(U$4,"00"),SamstagHaupt!$B$22:$T$109,19,FALSE()))+IF(ISERROR(VLOOKUP($A$4&amp;TEXT($A14,"00")&amp;TEXT(U$4,"00"),Sonntag!$B$22:$T$109,19,FALSE())),0,VLOOKUP($A$4&amp;TEXT($A14,"00")&amp;TEXT(U$4,"00"),Sonntag!$B$22:$T$109,19,FALSE()))</f>
        <v>37</v>
      </c>
      <c r="W14" s="129" t="n">
        <f aca="false">IF(ISERROR(VLOOKUP($A$4&amp;TEXT($A14,"00")&amp;TEXT(X$4,"00"),SamstagHaupt!$B$22:$T$109,17,FALSE())),0,VLOOKUP($A$4&amp;TEXT($A14,"00")&amp;TEXT(X$4,"00"),SamstagHaupt!$B$22:$T$109,17,FALSE()))+IF(ISERROR(VLOOKUP($A$4&amp;TEXT($A14,"00")&amp;TEXT(X$4,"00"),Sonntag!$B$22:$T$109,17,FALSE())),0,VLOOKUP($A$4&amp;TEXT($A14,"00")&amp;TEXT(X$4,"00"),Sonntag!$B$22:$T$109,17,FALSE()))</f>
        <v>40</v>
      </c>
      <c r="X14" s="130" t="s">
        <v>144</v>
      </c>
      <c r="Y14" s="131" t="n">
        <f aca="false">IF(ISERROR(VLOOKUP($A$4&amp;TEXT($A14,"00")&amp;TEXT(X$4,"00"),SamstagHaupt!$B$22:$T$109,19,FALSE())),0,VLOOKUP($A$4&amp;TEXT($A14,"00")&amp;TEXT(X$4,"00"),SamstagHaupt!$B$22:$T$109,19,FALSE()))+IF(ISERROR(VLOOKUP($A$4&amp;TEXT($A14,"00")&amp;TEXT(X$4,"00"),Sonntag!$B$22:$T$109,19,FALSE())),0,VLOOKUP($A$4&amp;TEXT($A14,"00")&amp;TEXT(X$4,"00"),Sonntag!$B$22:$T$109,19,FALSE()))</f>
        <v>36</v>
      </c>
      <c r="Z14" s="132" t="n">
        <f aca="false">IF(AE15="","",SUM(E14,H14,K14,N14,Q14,T14,W14))</f>
        <v>254</v>
      </c>
      <c r="AA14" s="130" t="s">
        <v>144</v>
      </c>
      <c r="AB14" s="133" t="n">
        <f aca="false">IF(AE15="","",SUM(G14,J14,M14,P14,S14,V14,Y14))</f>
        <v>229</v>
      </c>
      <c r="AC14" s="134" t="n">
        <f aca="false">IF(AE14="","",RANK(AD15,($AD$7:$AD$19),0))</f>
        <v>3</v>
      </c>
      <c r="AE14" s="135" t="s">
        <v>202</v>
      </c>
      <c r="AH14" s="149" t="n">
        <v>5</v>
      </c>
      <c r="AI14" s="136" t="str">
        <f aca="false">IF(AC14="","",IF($AC$6=AH14,$D$6,IF($AC$8=AH14,$D$8,IF($AC$10=AH14,$D$10,IF($AC$12=AH14,$D$12,IF($AC$14=AH14,$D$14,IF($AC$16=AH14,$D$16,IF($AC$18=AH14,$D$18,0))))))))</f>
        <v>MTV Eiche Schönebeck</v>
      </c>
    </row>
    <row r="15" s="149" customFormat="true" ht="10.5" hidden="false" customHeight="true" outlineLevel="0" collapsed="false">
      <c r="A15" s="0"/>
      <c r="C15" s="155"/>
      <c r="D15" s="156"/>
      <c r="E15" s="142" t="n">
        <f aca="false">IF(OR(E14="",E14=0),"",IF(E14&gt;G14,2,IF(E14&lt;G14,0,1)))</f>
        <v>2</v>
      </c>
      <c r="F15" s="143" t="s">
        <v>142</v>
      </c>
      <c r="G15" s="144" t="n">
        <f aca="false">IF(OR(G14="",G14=0),"",IF(G14&gt;E14,2,IF(G14&lt;E14,0,1)))</f>
        <v>0</v>
      </c>
      <c r="H15" s="142" t="n">
        <f aca="false">IF(OR(H14="",H14=0),"",IF(H14&gt;J14,2,IF(H14&lt;J14,0,1)))</f>
        <v>0</v>
      </c>
      <c r="I15" s="143" t="s">
        <v>142</v>
      </c>
      <c r="J15" s="144" t="n">
        <f aca="false">IF(OR(J14="",J14=0),"",IF(J14&gt;H14,2,IF(J14&lt;H14,0,1)))</f>
        <v>2</v>
      </c>
      <c r="K15" s="142" t="n">
        <f aca="false">IF(OR(K14="",K14=0),"",IF(K14&gt;M14,2,IF(K14&lt;M14,0,1)))</f>
        <v>2</v>
      </c>
      <c r="L15" s="143" t="s">
        <v>142</v>
      </c>
      <c r="M15" s="144" t="n">
        <f aca="false">IF(OR(M14="",M14=0),"",IF(M14&gt;K14,2,IF(M14&lt;K14,0,1)))</f>
        <v>0</v>
      </c>
      <c r="N15" s="142" t="n">
        <f aca="false">IF(OR(N14="",N14=0),"",IF(N14&gt;P14,2,IF(N14&lt;P14,0,1)))</f>
        <v>1</v>
      </c>
      <c r="O15" s="143" t="s">
        <v>142</v>
      </c>
      <c r="P15" s="144" t="n">
        <f aca="false">IF(OR(P14="",P14=0),"",IF(P14&gt;N14,2,IF(P14&lt;N14,0,1)))</f>
        <v>1</v>
      </c>
      <c r="Q15" s="157"/>
      <c r="R15" s="158"/>
      <c r="S15" s="159"/>
      <c r="T15" s="142" t="n">
        <f aca="false">IF(OR(T14="",T14=0),"",IF(T14&gt;V14,2,IF(T14&lt;V14,0,1)))</f>
        <v>2</v>
      </c>
      <c r="U15" s="143" t="s">
        <v>142</v>
      </c>
      <c r="V15" s="144" t="n">
        <f aca="false">IF(OR(V14="",V14=0),"",IF(V14&gt;T14,2,IF(V14&lt;T14,0,1)))</f>
        <v>0</v>
      </c>
      <c r="W15" s="142" t="n">
        <f aca="false">IF(OR(W14="",W14=0),"",IF(W14&gt;Y14,2,IF(W14&lt;Y14,0,1)))</f>
        <v>2</v>
      </c>
      <c r="X15" s="143" t="s">
        <v>142</v>
      </c>
      <c r="Y15" s="144" t="n">
        <f aca="false">IF(OR(Y14="",Y14=0),"",IF(Y14&gt;W14,2,IF(Y14&lt;W14,0,1)))</f>
        <v>0</v>
      </c>
      <c r="Z15" s="142" t="n">
        <f aca="false">IF(AE15="","",SUM(E15,H15,K15,N15,Q15,T15,W15))</f>
        <v>9</v>
      </c>
      <c r="AA15" s="143" t="s">
        <v>142</v>
      </c>
      <c r="AB15" s="144" t="n">
        <f aca="false">IF(AE15="","",SUM(G15,J15,M15,P15,S15,V15,Y15))</f>
        <v>3</v>
      </c>
      <c r="AC15" s="160"/>
      <c r="AD15" s="146" t="n">
        <f aca="false">+(Z15-AB15)+Z14/AB14+Z15</f>
        <v>16.1091703056769</v>
      </c>
      <c r="AE15" s="135" t="s">
        <v>202</v>
      </c>
    </row>
    <row r="16" s="149" customFormat="true" ht="15.2" hidden="false" customHeight="true" outlineLevel="0" collapsed="false">
      <c r="A16" s="0" t="n">
        <v>6</v>
      </c>
      <c r="C16" s="150" t="str">
        <f aca="false">Daten!H18</f>
        <v>2. N</v>
      </c>
      <c r="D16" s="151" t="str">
        <f aca="false">Daten!I18</f>
        <v>TV Grohn</v>
      </c>
      <c r="E16" s="129" t="n">
        <f aca="false">V6</f>
        <v>38</v>
      </c>
      <c r="F16" s="130" t="s">
        <v>144</v>
      </c>
      <c r="G16" s="131" t="n">
        <f aca="false">T6</f>
        <v>38</v>
      </c>
      <c r="H16" s="129" t="n">
        <f aca="false">V8</f>
        <v>36</v>
      </c>
      <c r="I16" s="130" t="s">
        <v>144</v>
      </c>
      <c r="J16" s="131" t="n">
        <f aca="false">T8</f>
        <v>42</v>
      </c>
      <c r="K16" s="129" t="n">
        <f aca="false">V10</f>
        <v>33</v>
      </c>
      <c r="L16" s="130" t="s">
        <v>144</v>
      </c>
      <c r="M16" s="131" t="n">
        <f aca="false">T10</f>
        <v>39</v>
      </c>
      <c r="N16" s="129" t="n">
        <f aca="false">V12</f>
        <v>37</v>
      </c>
      <c r="O16" s="130" t="s">
        <v>144</v>
      </c>
      <c r="P16" s="131" t="n">
        <f aca="false">T12</f>
        <v>47</v>
      </c>
      <c r="Q16" s="129" t="n">
        <f aca="false">V14</f>
        <v>37</v>
      </c>
      <c r="R16" s="130" t="s">
        <v>144</v>
      </c>
      <c r="S16" s="131" t="n">
        <f aca="false">T14</f>
        <v>46</v>
      </c>
      <c r="T16" s="152"/>
      <c r="U16" s="153"/>
      <c r="V16" s="154"/>
      <c r="W16" s="129" t="n">
        <f aca="false">IF(ISERROR(VLOOKUP($A$4&amp;TEXT($A16,"00")&amp;TEXT(X$4,"00"),SamstagHaupt!$B$22:$T$109,17,FALSE())),0,VLOOKUP($A$4&amp;TEXT($A16,"00")&amp;TEXT(X$4,"00"),SamstagHaupt!$B$22:$T$109,17,FALSE()))+IF(ISERROR(VLOOKUP($A$4&amp;TEXT($A16,"00")&amp;TEXT(X$4,"00"),Sonntag!$B$22:$T$109,17,FALSE())),0,VLOOKUP($A$4&amp;TEXT($A16,"00")&amp;TEXT(X$4,"00"),Sonntag!$B$22:$T$109,17,FALSE()))</f>
        <v>40</v>
      </c>
      <c r="X16" s="130" t="s">
        <v>144</v>
      </c>
      <c r="Y16" s="131" t="n">
        <f aca="false">IF(ISERROR(VLOOKUP($A$4&amp;TEXT($A16,"00")&amp;TEXT(X$4,"00"),SamstagHaupt!$B$22:$T$109,19,FALSE())),0,VLOOKUP($A$4&amp;TEXT($A16,"00")&amp;TEXT(X$4,"00"),SamstagHaupt!$B$22:$T$109,19,FALSE()))+IF(ISERROR(VLOOKUP($A$4&amp;TEXT($A16,"00")&amp;TEXT(X$4,"00"),Sonntag!$B$22:$T$109,19,FALSE())),0,VLOOKUP($A$4&amp;TEXT($A16,"00")&amp;TEXT(X$4,"00"),Sonntag!$B$22:$T$109,19,FALSE()))</f>
        <v>45</v>
      </c>
      <c r="Z16" s="132" t="n">
        <f aca="false">IF(AE17="","",SUM(E16,H16,K16,N16,Q16,T16,W16))</f>
        <v>221</v>
      </c>
      <c r="AA16" s="130" t="s">
        <v>144</v>
      </c>
      <c r="AB16" s="133" t="n">
        <f aca="false">IF(AE17="","",SUM(G16,J16,M16,P16,S16,V16,Y16))</f>
        <v>257</v>
      </c>
      <c r="AC16" s="134" t="n">
        <v>7</v>
      </c>
      <c r="AE16" s="135" t="s">
        <v>202</v>
      </c>
      <c r="AH16" s="149" t="n">
        <v>6</v>
      </c>
      <c r="AI16" s="136" t="str">
        <f aca="false">IF(AC16="","",IF($AC$6=AH16,$D$6,IF($AC$8=AH16,$D$8,IF($AC$10=AH16,$D$10,IF($AC$12=AH16,$D$12,IF($AC$14=AH16,$D$14,IF($AC$16=AH16,$D$16,IF($AC$18=AH16,$D$18,0))))))))</f>
        <v>TV Baden</v>
      </c>
    </row>
    <row r="17" s="149" customFormat="true" ht="10.5" hidden="false" customHeight="true" outlineLevel="0" collapsed="false">
      <c r="A17" s="0"/>
      <c r="C17" s="155"/>
      <c r="D17" s="156"/>
      <c r="E17" s="142" t="n">
        <f aca="false">IF(OR(E16="",E16=0),"",IF(E16&gt;G16,2,IF(E16&lt;G16,0,1)))</f>
        <v>1</v>
      </c>
      <c r="F17" s="143" t="s">
        <v>142</v>
      </c>
      <c r="G17" s="144" t="n">
        <f aca="false">IF(OR(G16="",G16=0),"",IF(G16&gt;E16,2,IF(G16&lt;E16,0,1)))</f>
        <v>1</v>
      </c>
      <c r="H17" s="142" t="n">
        <f aca="false">IF(OR(H16="",H16=0),"",IF(H16&gt;J16,2,IF(H16&lt;J16,0,1)))</f>
        <v>0</v>
      </c>
      <c r="I17" s="143" t="s">
        <v>142</v>
      </c>
      <c r="J17" s="144" t="n">
        <f aca="false">IF(OR(J16="",J16=0),"",IF(J16&gt;H16,2,IF(J16&lt;H16,0,1)))</f>
        <v>2</v>
      </c>
      <c r="K17" s="142" t="n">
        <f aca="false">IF(OR(K16="",K16=0),"",IF(K16&gt;M16,2,IF(K16&lt;M16,0,1)))</f>
        <v>0</v>
      </c>
      <c r="L17" s="143" t="s">
        <v>142</v>
      </c>
      <c r="M17" s="144" t="n">
        <f aca="false">IF(OR(M16="",M16=0),"",IF(M16&gt;K16,2,IF(M16&lt;K16,0,1)))</f>
        <v>2</v>
      </c>
      <c r="N17" s="142" t="n">
        <f aca="false">IF(OR(N16="",N16=0),"",IF(N16&gt;P16,2,IF(N16&lt;P16,0,1)))</f>
        <v>0</v>
      </c>
      <c r="O17" s="143" t="s">
        <v>142</v>
      </c>
      <c r="P17" s="144" t="n">
        <f aca="false">IF(OR(P16="",P16=0),"",IF(P16&gt;N16,2,IF(P16&lt;N16,0,1)))</f>
        <v>2</v>
      </c>
      <c r="Q17" s="142" t="n">
        <f aca="false">IF(OR(Q16="",Q16=0),"",IF(Q16&gt;S16,2,IF(Q16&lt;S16,0,1)))</f>
        <v>0</v>
      </c>
      <c r="R17" s="143" t="s">
        <v>142</v>
      </c>
      <c r="S17" s="144" t="n">
        <f aca="false">IF(OR(S16="",S16=0),"",IF(S16&gt;Q16,2,IF(S16&lt;Q16,0,1)))</f>
        <v>2</v>
      </c>
      <c r="T17" s="157"/>
      <c r="U17" s="158"/>
      <c r="V17" s="159"/>
      <c r="W17" s="142" t="n">
        <f aca="false">IF(OR(W16="",W16=0),"",IF(W16&gt;Y16,2,IF(W16&lt;Y16,0,1)))</f>
        <v>0</v>
      </c>
      <c r="X17" s="143" t="s">
        <v>142</v>
      </c>
      <c r="Y17" s="144" t="n">
        <f aca="false">IF(OR(Y16="",Y16=0),"",IF(Y16&gt;W16,2,IF(Y16&lt;W16,0,1)))</f>
        <v>2</v>
      </c>
      <c r="Z17" s="142" t="n">
        <f aca="false">IF(AE17="","",SUM(E17,H17,K17,N17,Q17,T17,W17))</f>
        <v>1</v>
      </c>
      <c r="AA17" s="143" t="s">
        <v>142</v>
      </c>
      <c r="AB17" s="144" t="n">
        <f aca="false">IF(AE17="","",SUM(G17,J17,M17,P17,S17,V17,Y17))</f>
        <v>11</v>
      </c>
      <c r="AC17" s="160"/>
      <c r="AD17" s="146" t="n">
        <f aca="false">+(Z17-AB17)+Z16/AB16+Z17</f>
        <v>-8.14007782101167</v>
      </c>
      <c r="AE17" s="135" t="s">
        <v>202</v>
      </c>
    </row>
    <row r="18" s="149" customFormat="true" ht="15.2" hidden="false" customHeight="true" outlineLevel="0" collapsed="false">
      <c r="A18" s="0" t="n">
        <v>7</v>
      </c>
      <c r="C18" s="150" t="str">
        <f aca="false">Daten!H19</f>
        <v>2. S</v>
      </c>
      <c r="D18" s="151" t="str">
        <f aca="false">Daten!I19</f>
        <v>TV Oberschopfheim</v>
      </c>
      <c r="E18" s="129" t="n">
        <f aca="false">Y6</f>
        <v>36</v>
      </c>
      <c r="F18" s="130" t="s">
        <v>144</v>
      </c>
      <c r="G18" s="131" t="n">
        <f aca="false">W6</f>
        <v>33</v>
      </c>
      <c r="H18" s="129" t="n">
        <f aca="false">Y8</f>
        <v>42</v>
      </c>
      <c r="I18" s="130" t="s">
        <v>144</v>
      </c>
      <c r="J18" s="131" t="n">
        <f aca="false">W8</f>
        <v>38</v>
      </c>
      <c r="K18" s="129" t="n">
        <f aca="false">Y10</f>
        <v>23</v>
      </c>
      <c r="L18" s="130" t="s">
        <v>144</v>
      </c>
      <c r="M18" s="131" t="n">
        <f aca="false">W10</f>
        <v>42</v>
      </c>
      <c r="N18" s="129" t="n">
        <f aca="false">Y12</f>
        <v>34</v>
      </c>
      <c r="O18" s="130" t="s">
        <v>144</v>
      </c>
      <c r="P18" s="131" t="n">
        <f aca="false">W12</f>
        <v>37</v>
      </c>
      <c r="Q18" s="129" t="n">
        <f aca="false">Y14</f>
        <v>36</v>
      </c>
      <c r="R18" s="130" t="s">
        <v>144</v>
      </c>
      <c r="S18" s="131" t="n">
        <f aca="false">W14</f>
        <v>40</v>
      </c>
      <c r="T18" s="129" t="n">
        <f aca="false">Y16</f>
        <v>45</v>
      </c>
      <c r="U18" s="130" t="s">
        <v>144</v>
      </c>
      <c r="V18" s="131" t="n">
        <f aca="false">W16</f>
        <v>40</v>
      </c>
      <c r="W18" s="152"/>
      <c r="X18" s="153"/>
      <c r="Y18" s="154"/>
      <c r="Z18" s="132" t="n">
        <f aca="false">IF(AE19="","",SUM(E18,H18,K18,N18,Q18,T18,W18))</f>
        <v>216</v>
      </c>
      <c r="AA18" s="130" t="s">
        <v>144</v>
      </c>
      <c r="AB18" s="133" t="n">
        <f aca="false">IF(AE19="","",SUM(G18,J18,M18,P18,S18,V18,Y18))</f>
        <v>230</v>
      </c>
      <c r="AC18" s="134" t="n">
        <v>4</v>
      </c>
      <c r="AE18" s="135" t="s">
        <v>202</v>
      </c>
      <c r="AH18" s="149" t="n">
        <v>7</v>
      </c>
      <c r="AI18" s="136" t="str">
        <f aca="false">IF(AC18="","",IF($AC$6=AH18,$D$6,IF($AC$8=AH18,$D$8,IF($AC$10=AH18,$D$10,IF($AC$12=AH18,$D$12,IF($AC$14=AH18,$D$14,IF($AC$16=AH18,$D$16,IF($AC$18=AH18,$D$18,0))))))))</f>
        <v>TV Grohn</v>
      </c>
    </row>
    <row r="19" s="149" customFormat="true" ht="10.5" hidden="false" customHeight="true" outlineLevel="0" collapsed="false">
      <c r="A19" s="0"/>
      <c r="C19" s="155"/>
      <c r="D19" s="156"/>
      <c r="E19" s="142" t="n">
        <f aca="false">IF(OR(E18="",E18=0),"",IF(E18&gt;G18,2,IF(E18&lt;G18,0,1)))</f>
        <v>2</v>
      </c>
      <c r="F19" s="143" t="s">
        <v>142</v>
      </c>
      <c r="G19" s="144" t="n">
        <f aca="false">IF(OR(G18="",G18=0),"",IF(G18&gt;E18,2,IF(G18&lt;E18,0,1)))</f>
        <v>0</v>
      </c>
      <c r="H19" s="142" t="n">
        <f aca="false">IF(OR(H18="",H18=0),"",IF(H18&gt;J18,2,IF(H18&lt;J18,0,1)))</f>
        <v>2</v>
      </c>
      <c r="I19" s="143" t="s">
        <v>142</v>
      </c>
      <c r="J19" s="144" t="n">
        <f aca="false">IF(OR(J18="",J18=0),"",IF(J18&gt;H18,2,IF(J18&lt;H18,0,1)))</f>
        <v>0</v>
      </c>
      <c r="K19" s="142" t="n">
        <f aca="false">IF(OR(K18="",K18=0),"",IF(K18&gt;M18,2,IF(K18&lt;M18,0,1)))</f>
        <v>0</v>
      </c>
      <c r="L19" s="143" t="s">
        <v>142</v>
      </c>
      <c r="M19" s="144" t="n">
        <f aca="false">IF(OR(M18="",M18=0),"",IF(M18&gt;K18,2,IF(M18&lt;K18,0,1)))</f>
        <v>2</v>
      </c>
      <c r="N19" s="142" t="n">
        <f aca="false">IF(OR(N18="",N18=0),"",IF(N18&gt;P18,2,IF(N18&lt;P18,0,1)))</f>
        <v>0</v>
      </c>
      <c r="O19" s="143" t="s">
        <v>142</v>
      </c>
      <c r="P19" s="144" t="n">
        <f aca="false">IF(OR(P18="",P18=0),"",IF(P18&gt;N18,2,IF(P18&lt;N18,0,1)))</f>
        <v>2</v>
      </c>
      <c r="Q19" s="142" t="n">
        <f aca="false">IF(OR(Q18="",Q18=0),"",IF(Q18&gt;S18,2,IF(Q18&lt;S18,0,1)))</f>
        <v>0</v>
      </c>
      <c r="R19" s="143" t="s">
        <v>142</v>
      </c>
      <c r="S19" s="144" t="n">
        <f aca="false">IF(OR(S18="",S18=0),"",IF(S18&gt;Q18,2,IF(S18&lt;Q18,0,1)))</f>
        <v>2</v>
      </c>
      <c r="T19" s="142" t="n">
        <f aca="false">IF(OR(T18="",T18=0),"",IF(T18&gt;V18,2,IF(T18&lt;V18,0,1)))</f>
        <v>2</v>
      </c>
      <c r="U19" s="143" t="s">
        <v>142</v>
      </c>
      <c r="V19" s="144" t="n">
        <f aca="false">IF(OR(V18="",V18=0),"",IF(V18&gt;T18,2,IF(V18&lt;T18,0,1)))</f>
        <v>0</v>
      </c>
      <c r="W19" s="157"/>
      <c r="X19" s="158"/>
      <c r="Y19" s="159"/>
      <c r="Z19" s="142" t="n">
        <f aca="false">IF(AE19="","",SUM(E19,H19,K19,N19,Q19,T19,W19))</f>
        <v>6</v>
      </c>
      <c r="AA19" s="143" t="s">
        <v>142</v>
      </c>
      <c r="AB19" s="144" t="n">
        <f aca="false">IF(AE19="","",SUM(G19,J19,M19,P19,S19,V19,Y19))</f>
        <v>6</v>
      </c>
      <c r="AC19" s="160"/>
      <c r="AD19" s="146" t="n">
        <f aca="false">+(Z19-AB19)+Z18/AB18+Z19</f>
        <v>6.93913043478261</v>
      </c>
      <c r="AE19" s="135" t="s">
        <v>202</v>
      </c>
    </row>
    <row r="20" customFormat="false" ht="17.25" hidden="false" customHeight="true" outlineLevel="0" collapsed="false">
      <c r="N20" s="161"/>
      <c r="P20" s="162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</row>
    <row r="21" customFormat="false" ht="10.15" hidden="false" customHeight="true" outlineLevel="1" collapsed="false">
      <c r="C21" s="164" t="s">
        <v>203</v>
      </c>
      <c r="D21" s="165" t="str">
        <f aca="false">D6</f>
        <v>TV Baden</v>
      </c>
      <c r="E21" s="166"/>
      <c r="F21" s="167"/>
      <c r="G21" s="168"/>
      <c r="H21" s="169"/>
      <c r="I21" s="170" t="s">
        <v>144</v>
      </c>
      <c r="J21" s="171"/>
      <c r="K21" s="169"/>
      <c r="L21" s="170" t="s">
        <v>144</v>
      </c>
      <c r="M21" s="171"/>
      <c r="N21" s="169"/>
      <c r="O21" s="170" t="s">
        <v>144</v>
      </c>
      <c r="P21" s="171"/>
      <c r="Q21" s="172"/>
      <c r="R21" s="170" t="s">
        <v>144</v>
      </c>
      <c r="S21" s="173"/>
      <c r="T21" s="172" t="n">
        <v>30</v>
      </c>
      <c r="U21" s="170" t="s">
        <v>144</v>
      </c>
      <c r="V21" s="173" t="n">
        <v>15</v>
      </c>
      <c r="W21" s="172"/>
      <c r="X21" s="170" t="s">
        <v>144</v>
      </c>
      <c r="Y21" s="173"/>
    </row>
    <row r="22" customFormat="false" ht="10.15" hidden="false" customHeight="true" outlineLevel="1" collapsed="false">
      <c r="C22" s="174"/>
      <c r="D22" s="165" t="str">
        <f aca="false">D8</f>
        <v>MTV Eiche Schönebeck</v>
      </c>
      <c r="E22" s="169" t="str">
        <f aca="false">IF(J21="","",J21)</f>
        <v/>
      </c>
      <c r="F22" s="170" t="s">
        <v>144</v>
      </c>
      <c r="G22" s="171" t="str">
        <f aca="false">IF(H21="","",H21)</f>
        <v/>
      </c>
      <c r="H22" s="166"/>
      <c r="I22" s="167"/>
      <c r="J22" s="168"/>
      <c r="K22" s="169"/>
      <c r="L22" s="170" t="s">
        <v>144</v>
      </c>
      <c r="M22" s="171"/>
      <c r="N22" s="169"/>
      <c r="O22" s="170" t="s">
        <v>144</v>
      </c>
      <c r="P22" s="171"/>
      <c r="Q22" s="172"/>
      <c r="R22" s="170" t="s">
        <v>144</v>
      </c>
      <c r="S22" s="173"/>
      <c r="T22" s="172"/>
      <c r="U22" s="170" t="s">
        <v>144</v>
      </c>
      <c r="V22" s="173"/>
      <c r="W22" s="172"/>
      <c r="X22" s="170" t="s">
        <v>144</v>
      </c>
      <c r="Y22" s="173"/>
    </row>
    <row r="23" customFormat="false" ht="10.15" hidden="false" customHeight="true" outlineLevel="1" collapsed="false">
      <c r="C23" s="174"/>
      <c r="D23" s="165" t="str">
        <f aca="false">D10</f>
        <v>TV 1890 Edingen</v>
      </c>
      <c r="E23" s="169" t="str">
        <f aca="false">IF(M21="","",M21)</f>
        <v/>
      </c>
      <c r="F23" s="170" t="s">
        <v>144</v>
      </c>
      <c r="G23" s="171" t="str">
        <f aca="false">IF(K21="","",K21)</f>
        <v/>
      </c>
      <c r="H23" s="169" t="str">
        <f aca="false">IF(M22="","",M22)</f>
        <v/>
      </c>
      <c r="I23" s="170" t="s">
        <v>144</v>
      </c>
      <c r="J23" s="171" t="str">
        <f aca="false">IF(K22="","",K22)</f>
        <v/>
      </c>
      <c r="K23" s="166"/>
      <c r="L23" s="167"/>
      <c r="M23" s="168"/>
      <c r="N23" s="169"/>
      <c r="O23" s="170" t="s">
        <v>144</v>
      </c>
      <c r="P23" s="171"/>
      <c r="Q23" s="172"/>
      <c r="R23" s="170" t="s">
        <v>144</v>
      </c>
      <c r="S23" s="173"/>
      <c r="T23" s="172"/>
      <c r="U23" s="170" t="s">
        <v>144</v>
      </c>
      <c r="V23" s="173"/>
      <c r="W23" s="172"/>
      <c r="X23" s="170" t="s">
        <v>144</v>
      </c>
      <c r="Y23" s="173"/>
    </row>
    <row r="24" customFormat="false" ht="10.15" hidden="false" customHeight="true" outlineLevel="1" collapsed="false">
      <c r="C24" s="174"/>
      <c r="D24" s="165" t="str">
        <f aca="false">D12</f>
        <v>TSV Radevormwald</v>
      </c>
      <c r="E24" s="169" t="str">
        <f aca="false">IF(P21="","",P21)</f>
        <v/>
      </c>
      <c r="F24" s="170" t="s">
        <v>144</v>
      </c>
      <c r="G24" s="171" t="str">
        <f aca="false">IF(N21="","",N21)</f>
        <v/>
      </c>
      <c r="H24" s="169" t="str">
        <f aca="false">IF(P22="","",P22)</f>
        <v/>
      </c>
      <c r="I24" s="170" t="s">
        <v>144</v>
      </c>
      <c r="J24" s="171" t="str">
        <f aca="false">IF(N22="","",N22)</f>
        <v/>
      </c>
      <c r="K24" s="169" t="str">
        <f aca="false">IF(P23="","",P23)</f>
        <v/>
      </c>
      <c r="L24" s="170" t="s">
        <v>144</v>
      </c>
      <c r="M24" s="171" t="str">
        <f aca="false">IF(N23="","",N23)</f>
        <v/>
      </c>
      <c r="N24" s="166"/>
      <c r="O24" s="167"/>
      <c r="P24" s="168"/>
      <c r="Q24" s="172" t="n">
        <v>20</v>
      </c>
      <c r="R24" s="170" t="s">
        <v>144</v>
      </c>
      <c r="S24" s="173" t="n">
        <v>19</v>
      </c>
      <c r="T24" s="172"/>
      <c r="U24" s="170" t="s">
        <v>144</v>
      </c>
      <c r="V24" s="173"/>
      <c r="W24" s="172"/>
      <c r="X24" s="170" t="s">
        <v>144</v>
      </c>
      <c r="Y24" s="173"/>
    </row>
    <row r="25" customFormat="false" ht="10.15" hidden="false" customHeight="true" outlineLevel="1" collapsed="false">
      <c r="D25" s="165" t="str">
        <f aca="false">D14</f>
        <v>VFL Hannover</v>
      </c>
      <c r="E25" s="169" t="str">
        <f aca="false">IF(S21="","",S21)</f>
        <v/>
      </c>
      <c r="F25" s="170" t="s">
        <v>144</v>
      </c>
      <c r="G25" s="171" t="str">
        <f aca="false">IF(Q21="","",Q21)</f>
        <v/>
      </c>
      <c r="H25" s="169" t="str">
        <f aca="false">IF(S22="","",S22)</f>
        <v/>
      </c>
      <c r="I25" s="170" t="s">
        <v>144</v>
      </c>
      <c r="J25" s="171" t="str">
        <f aca="false">IF(Q22="","",Q22)</f>
        <v/>
      </c>
      <c r="K25" s="169" t="str">
        <f aca="false">IF(S23="","",S23)</f>
        <v/>
      </c>
      <c r="L25" s="170" t="s">
        <v>144</v>
      </c>
      <c r="M25" s="171" t="str">
        <f aca="false">IF(Q23="","",Q23)</f>
        <v/>
      </c>
      <c r="N25" s="169" t="n">
        <f aca="false">IF(S24="","",S24)</f>
        <v>19</v>
      </c>
      <c r="O25" s="170" t="s">
        <v>144</v>
      </c>
      <c r="P25" s="171" t="n">
        <f aca="false">IF(Q24="","",Q24)</f>
        <v>20</v>
      </c>
      <c r="Q25" s="166"/>
      <c r="R25" s="175"/>
      <c r="S25" s="168"/>
      <c r="T25" s="172"/>
      <c r="U25" s="170" t="s">
        <v>144</v>
      </c>
      <c r="V25" s="173"/>
      <c r="W25" s="172"/>
      <c r="X25" s="170" t="s">
        <v>144</v>
      </c>
      <c r="Y25" s="173"/>
    </row>
    <row r="26" customFormat="false" ht="10.15" hidden="false" customHeight="true" outlineLevel="1" collapsed="false">
      <c r="C26" s="174"/>
      <c r="D26" s="165" t="str">
        <f aca="false">D16</f>
        <v>TV Grohn</v>
      </c>
      <c r="E26" s="169" t="n">
        <v>15</v>
      </c>
      <c r="F26" s="170" t="s">
        <v>144</v>
      </c>
      <c r="G26" s="171" t="n">
        <v>30</v>
      </c>
      <c r="H26" s="169" t="str">
        <f aca="false">IF(P24="","",P24)</f>
        <v/>
      </c>
      <c r="I26" s="170" t="s">
        <v>144</v>
      </c>
      <c r="J26" s="171" t="str">
        <f aca="false">IF(N24="","",N24)</f>
        <v/>
      </c>
      <c r="K26" s="169"/>
      <c r="L26" s="170" t="s">
        <v>144</v>
      </c>
      <c r="M26" s="171"/>
      <c r="N26" s="172"/>
      <c r="O26" s="170" t="s">
        <v>144</v>
      </c>
      <c r="P26" s="173"/>
      <c r="Q26" s="172"/>
      <c r="R26" s="170" t="s">
        <v>144</v>
      </c>
      <c r="S26" s="173"/>
      <c r="T26" s="166"/>
      <c r="U26" s="175"/>
      <c r="V26" s="168"/>
      <c r="W26" s="172"/>
      <c r="X26" s="170" t="s">
        <v>144</v>
      </c>
      <c r="Y26" s="173"/>
    </row>
    <row r="27" customFormat="false" ht="10.15" hidden="false" customHeight="true" outlineLevel="1" collapsed="false">
      <c r="D27" s="165" t="str">
        <f aca="false">D18</f>
        <v>TV Oberschopfheim</v>
      </c>
      <c r="E27" s="169" t="str">
        <f aca="false">IF(S23="","",S23)</f>
        <v/>
      </c>
      <c r="F27" s="170" t="s">
        <v>144</v>
      </c>
      <c r="G27" s="171" t="str">
        <f aca="false">IF(Q23="","",Q23)</f>
        <v/>
      </c>
      <c r="H27" s="169"/>
      <c r="I27" s="170" t="s">
        <v>144</v>
      </c>
      <c r="J27" s="171"/>
      <c r="K27" s="169" t="str">
        <f aca="false">IF(S25="","",S25)</f>
        <v/>
      </c>
      <c r="L27" s="170" t="s">
        <v>144</v>
      </c>
      <c r="M27" s="171" t="str">
        <f aca="false">IF(Q25="","",Q25)</f>
        <v/>
      </c>
      <c r="N27" s="169" t="str">
        <f aca="false">IF(S26="","",S26)</f>
        <v/>
      </c>
      <c r="O27" s="170" t="s">
        <v>144</v>
      </c>
      <c r="P27" s="171" t="str">
        <f aca="false">IF(Q26="","",Q26)</f>
        <v/>
      </c>
      <c r="Q27" s="172"/>
      <c r="R27" s="170" t="s">
        <v>144</v>
      </c>
      <c r="S27" s="173"/>
      <c r="T27" s="172"/>
      <c r="U27" s="170" t="s">
        <v>144</v>
      </c>
      <c r="V27" s="173"/>
      <c r="W27" s="166"/>
      <c r="X27" s="175"/>
      <c r="Y27" s="168"/>
    </row>
    <row r="28" customFormat="false" ht="17.25" hidden="false" customHeight="true" outlineLevel="0" collapsed="false">
      <c r="N28" s="161"/>
      <c r="P28" s="176" t="s">
        <v>199</v>
      </c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</row>
    <row r="29" customFormat="false" ht="4.7" hidden="false" customHeight="true" outlineLevel="0" collapsed="false">
      <c r="N29" s="161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</row>
    <row r="30" customFormat="false" ht="17.25" hidden="false" customHeight="true" outlineLevel="0" collapsed="false">
      <c r="N30" s="161"/>
      <c r="T30" s="178" t="n">
        <v>1</v>
      </c>
      <c r="U30" s="179" t="str">
        <f aca="false">AI6</f>
        <v>TV 1890 Edingen</v>
      </c>
      <c r="V30" s="179"/>
      <c r="W30" s="179"/>
      <c r="X30" s="179"/>
      <c r="Y30" s="179"/>
      <c r="Z30" s="179"/>
      <c r="AA30" s="180"/>
      <c r="AE30" s="0" t="s">
        <v>202</v>
      </c>
    </row>
    <row r="31" customFormat="false" ht="18" hidden="false" customHeight="true" outlineLevel="0" collapsed="false">
      <c r="N31" s="161"/>
      <c r="T31" s="181" t="n">
        <v>2</v>
      </c>
      <c r="U31" s="182" t="str">
        <f aca="false">AI8</f>
        <v>TSV Radevormwald</v>
      </c>
      <c r="V31" s="109"/>
      <c r="W31" s="109"/>
      <c r="X31" s="109"/>
      <c r="Y31" s="109"/>
      <c r="Z31" s="109"/>
      <c r="AA31" s="183"/>
    </row>
    <row r="32" customFormat="false" ht="17.25" hidden="false" customHeight="true" outlineLevel="0" collapsed="false">
      <c r="N32" s="161"/>
      <c r="T32" s="181" t="n">
        <v>3</v>
      </c>
      <c r="U32" s="184" t="str">
        <f aca="false">AI10</f>
        <v>VFL Hannover</v>
      </c>
      <c r="V32" s="109"/>
      <c r="W32" s="109"/>
      <c r="X32" s="109"/>
      <c r="Y32" s="109"/>
      <c r="Z32" s="109"/>
      <c r="AA32" s="183"/>
    </row>
    <row r="33" customFormat="false" ht="17.25" hidden="false" customHeight="true" outlineLevel="0" collapsed="false">
      <c r="N33" s="161"/>
      <c r="T33" s="181" t="n">
        <v>4</v>
      </c>
      <c r="U33" s="184" t="str">
        <f aca="false">AI12</f>
        <v>TV Oberschopfheim</v>
      </c>
      <c r="V33" s="109"/>
      <c r="W33" s="109"/>
      <c r="X33" s="109"/>
      <c r="Y33" s="109"/>
      <c r="Z33" s="109"/>
      <c r="AA33" s="183"/>
    </row>
    <row r="34" customFormat="false" ht="18" hidden="false" customHeight="true" outlineLevel="0" collapsed="false">
      <c r="N34" s="161"/>
      <c r="T34" s="181" t="n">
        <v>5</v>
      </c>
      <c r="U34" s="184" t="str">
        <f aca="false">AI14</f>
        <v>MTV Eiche Schönebeck</v>
      </c>
      <c r="V34" s="109"/>
      <c r="W34" s="109"/>
      <c r="X34" s="109"/>
      <c r="Y34" s="109"/>
      <c r="Z34" s="109"/>
      <c r="AA34" s="183"/>
    </row>
    <row r="35" customFormat="false" ht="17.25" hidden="false" customHeight="true" outlineLevel="0" collapsed="false">
      <c r="N35" s="161"/>
      <c r="T35" s="181" t="n">
        <v>6</v>
      </c>
      <c r="U35" s="184" t="str">
        <f aca="false">AI16</f>
        <v>TV Baden</v>
      </c>
      <c r="V35" s="109"/>
      <c r="W35" s="109"/>
      <c r="X35" s="109"/>
      <c r="Y35" s="109"/>
      <c r="Z35" s="109"/>
      <c r="AA35" s="183"/>
    </row>
    <row r="36" customFormat="false" ht="17.25" hidden="false" customHeight="true" outlineLevel="0" collapsed="false">
      <c r="N36" s="161"/>
      <c r="T36" s="185" t="n">
        <v>7</v>
      </c>
      <c r="U36" s="186" t="str">
        <f aca="false">AI18</f>
        <v>TV Grohn</v>
      </c>
      <c r="V36" s="187"/>
      <c r="W36" s="187"/>
      <c r="X36" s="187"/>
      <c r="Y36" s="187"/>
      <c r="Z36" s="187"/>
      <c r="AA36" s="188"/>
    </row>
    <row r="37" customFormat="false" ht="18" hidden="false" customHeight="true" outlineLevel="0" collapsed="false">
      <c r="N37" s="161"/>
    </row>
    <row r="38" customFormat="false" ht="17.25" hidden="false" customHeight="true" outlineLevel="0" collapsed="false">
      <c r="N38" s="161"/>
    </row>
  </sheetData>
  <mergeCells count="4">
    <mergeCell ref="C1:AC1"/>
    <mergeCell ref="C2:D2"/>
    <mergeCell ref="Y2:AC2"/>
    <mergeCell ref="P28:AC28"/>
  </mergeCells>
  <printOptions headings="false" gridLines="false" gridLinesSet="true" horizontalCentered="true" verticalCentered="tru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; 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30" activeCellId="0" sqref="T30:U36"/>
    </sheetView>
  </sheetViews>
  <sheetFormatPr defaultColWidth="11.0546875" defaultRowHeight="12.75" zeroHeight="false" outlineLevelRow="1" outlineLevelCol="1"/>
  <cols>
    <col collapsed="false" customWidth="true" hidden="true" outlineLevel="1" max="1" min="1" style="0" width="2.99"/>
    <col collapsed="false" customWidth="true" hidden="false" outlineLevel="0" max="2" min="2" style="0" width="1.99"/>
    <col collapsed="false" customWidth="true" hidden="false" outlineLevel="0" max="3" min="3" style="0" width="6.85"/>
    <col collapsed="false" customWidth="true" hidden="false" outlineLevel="0" max="4" min="4" style="0" width="24.7"/>
    <col collapsed="false" customWidth="true" hidden="false" outlineLevel="0" max="5" min="5" style="0" width="3.99"/>
    <col collapsed="false" customWidth="true" hidden="false" outlineLevel="0" max="6" min="6" style="0" width="1.7"/>
    <col collapsed="false" customWidth="true" hidden="false" outlineLevel="0" max="8" min="7" style="0" width="3.99"/>
    <col collapsed="false" customWidth="true" hidden="false" outlineLevel="0" max="9" min="9" style="0" width="1.7"/>
    <col collapsed="false" customWidth="true" hidden="false" outlineLevel="0" max="11" min="10" style="0" width="3.99"/>
    <col collapsed="false" customWidth="true" hidden="false" outlineLevel="0" max="12" min="12" style="0" width="1.7"/>
    <col collapsed="false" customWidth="true" hidden="false" outlineLevel="0" max="14" min="13" style="0" width="3.99"/>
    <col collapsed="false" customWidth="true" hidden="false" outlineLevel="0" max="15" min="15" style="0" width="1.7"/>
    <col collapsed="false" customWidth="true" hidden="false" outlineLevel="0" max="17" min="16" style="0" width="3.99"/>
    <col collapsed="false" customWidth="true" hidden="false" outlineLevel="0" max="18" min="18" style="0" width="1.7"/>
    <col collapsed="false" customWidth="true" hidden="false" outlineLevel="0" max="20" min="19" style="0" width="3.99"/>
    <col collapsed="false" customWidth="true" hidden="false" outlineLevel="0" max="21" min="21" style="0" width="1.7"/>
    <col collapsed="false" customWidth="true" hidden="false" outlineLevel="0" max="23" min="22" style="0" width="3.99"/>
    <col collapsed="false" customWidth="true" hidden="false" outlineLevel="0" max="24" min="24" style="0" width="1.7"/>
    <col collapsed="false" customWidth="true" hidden="false" outlineLevel="0" max="26" min="25" style="0" width="3.99"/>
    <col collapsed="false" customWidth="true" hidden="false" outlineLevel="0" max="27" min="27" style="0" width="1.7"/>
    <col collapsed="false" customWidth="true" hidden="false" outlineLevel="0" max="28" min="28" style="0" width="3.99"/>
    <col collapsed="false" customWidth="true" hidden="false" outlineLevel="0" max="29" min="29" style="0" width="4.7"/>
    <col collapsed="false" customWidth="true" hidden="true" outlineLevel="1" max="30" min="30" style="0" width="6.56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1.7"/>
    <col collapsed="false" customWidth="true" hidden="false" outlineLevel="0" max="34" min="34" style="0" width="3.99"/>
    <col collapsed="false" customWidth="true" hidden="false" outlineLevel="0" max="35" min="35" style="0" width="24.7"/>
    <col collapsed="false" customWidth="true" hidden="false" outlineLevel="0" max="36" min="36" style="0" width="1.7"/>
    <col collapsed="false" customWidth="true" hidden="false" outlineLevel="0" max="37" min="37" style="0" width="3.99"/>
  </cols>
  <sheetData>
    <row r="1" customFormat="false" ht="24.95" hidden="false" customHeight="true" outlineLevel="0" collapsed="false">
      <c r="B1" s="104"/>
      <c r="C1" s="105" t="str">
        <f aca="false">Daten!A1&amp;" "&amp;Daten!B1&amp;" "&amp;Daten!L1</f>
        <v>44 Deutsche Prellball Meisterschaften der Seniorinnen und Senioren 2007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</row>
    <row r="2" customFormat="false" ht="21.75" hidden="false" customHeight="true" outlineLevel="0" collapsed="false">
      <c r="C2" s="106" t="s">
        <v>204</v>
      </c>
      <c r="D2" s="106"/>
      <c r="E2" s="107"/>
      <c r="F2" s="108"/>
      <c r="G2" s="107"/>
      <c r="H2" s="109"/>
      <c r="I2" s="109"/>
      <c r="J2" s="109"/>
      <c r="K2" s="109"/>
      <c r="L2" s="109"/>
      <c r="M2" s="109"/>
      <c r="N2" s="109"/>
      <c r="O2" s="109"/>
      <c r="P2" s="109"/>
      <c r="U2" s="109"/>
      <c r="V2" s="109"/>
      <c r="W2" s="109"/>
      <c r="X2" s="109"/>
      <c r="Y2" s="106" t="str">
        <f aca="false">+Daten!I3</f>
        <v>Frauen 40</v>
      </c>
      <c r="Z2" s="106"/>
      <c r="AA2" s="106"/>
      <c r="AB2" s="106"/>
      <c r="AC2" s="106"/>
    </row>
    <row r="3" customFormat="false" ht="6.75" hidden="false" customHeight="true" outlineLevel="0" collapsed="false">
      <c r="C3" s="110"/>
      <c r="D3" s="109"/>
      <c r="E3" s="107"/>
      <c r="F3" s="108"/>
      <c r="G3" s="107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109"/>
      <c r="U3" s="109"/>
      <c r="V3" s="110"/>
      <c r="W3" s="109"/>
      <c r="X3" s="109"/>
      <c r="Y3" s="110"/>
      <c r="Z3" s="109"/>
      <c r="AA3" s="109"/>
      <c r="AB3" s="109"/>
      <c r="AC3" s="109"/>
    </row>
    <row r="4" customFormat="false" ht="21.75" hidden="true" customHeight="true" outlineLevel="1" collapsed="false">
      <c r="A4" s="0" t="s">
        <v>126</v>
      </c>
      <c r="C4" s="111"/>
      <c r="D4" s="112"/>
      <c r="E4" s="107"/>
      <c r="F4" s="109" t="n">
        <v>1</v>
      </c>
      <c r="G4" s="107"/>
      <c r="H4" s="109"/>
      <c r="I4" s="109" t="n">
        <v>2</v>
      </c>
      <c r="J4" s="109"/>
      <c r="K4" s="109"/>
      <c r="L4" s="109" t="n">
        <v>3</v>
      </c>
      <c r="M4" s="109"/>
      <c r="N4" s="109"/>
      <c r="O4" s="109" t="n">
        <v>4</v>
      </c>
      <c r="P4" s="109"/>
      <c r="Q4" s="109"/>
      <c r="R4" s="109" t="n">
        <v>5</v>
      </c>
      <c r="S4" s="111"/>
      <c r="T4" s="109"/>
      <c r="U4" s="109" t="n">
        <v>6</v>
      </c>
      <c r="V4" s="111"/>
      <c r="W4" s="109"/>
      <c r="X4" s="109" t="n">
        <v>7</v>
      </c>
      <c r="Y4" s="111"/>
      <c r="Z4" s="112"/>
      <c r="AA4" s="112"/>
      <c r="AB4" s="112"/>
      <c r="AC4" s="112"/>
    </row>
    <row r="5" customFormat="false" ht="12.75" hidden="false" customHeight="true" outlineLevel="0" collapsed="false">
      <c r="C5" s="113"/>
      <c r="D5" s="114" t="s">
        <v>62</v>
      </c>
      <c r="E5" s="115"/>
      <c r="F5" s="116" t="str">
        <f aca="false">+D6</f>
        <v>Barmer TG</v>
      </c>
      <c r="G5" s="117"/>
      <c r="H5" s="118"/>
      <c r="I5" s="116" t="str">
        <f aca="false">+D8</f>
        <v>TV Offenburg</v>
      </c>
      <c r="J5" s="119"/>
      <c r="K5" s="118"/>
      <c r="L5" s="116" t="str">
        <f aca="false">+D10</f>
        <v>TSV Ludwigshafen</v>
      </c>
      <c r="M5" s="119"/>
      <c r="N5" s="118"/>
      <c r="O5" s="116" t="str">
        <f aca="false">+D12</f>
        <v>TV Berkenbaum</v>
      </c>
      <c r="P5" s="119"/>
      <c r="Q5" s="118"/>
      <c r="R5" s="120" t="str">
        <f aca="false">D14</f>
        <v>SKG Ober - Ramstadt</v>
      </c>
      <c r="S5" s="119"/>
      <c r="T5" s="118"/>
      <c r="U5" s="120" t="str">
        <f aca="false">D16</f>
        <v>VSK Osterholz-Scharmbeck</v>
      </c>
      <c r="V5" s="119"/>
      <c r="W5" s="118"/>
      <c r="X5" s="120" t="str">
        <f aca="false">D18</f>
        <v>TSG Giengen</v>
      </c>
      <c r="Y5" s="119"/>
      <c r="Z5" s="118"/>
      <c r="AA5" s="121" t="s">
        <v>200</v>
      </c>
      <c r="AB5" s="119"/>
      <c r="AC5" s="122" t="s">
        <v>201</v>
      </c>
      <c r="AJ5" s="123"/>
    </row>
    <row r="6" customFormat="false" ht="15.2" hidden="false" customHeight="true" outlineLevel="0" collapsed="false">
      <c r="A6" s="0" t="n">
        <v>1</v>
      </c>
      <c r="C6" s="124" t="str">
        <f aca="false">Daten!H5</f>
        <v>2. W</v>
      </c>
      <c r="D6" s="125" t="str">
        <f aca="false">Daten!I5</f>
        <v>Barmer TG</v>
      </c>
      <c r="E6" s="126"/>
      <c r="F6" s="127"/>
      <c r="G6" s="128"/>
      <c r="H6" s="129" t="n">
        <f aca="false">IF(ISERROR(VLOOKUP($A$4&amp;TEXT($A6,"00")&amp;TEXT(I$4,"00"),SamstagHaupt!$B$22:$T$109,17,FALSE())),0,VLOOKUP($A$4&amp;TEXT($A6,"00")&amp;TEXT(I$4,"00"),SamstagHaupt!$B$22:$T$109,17,FALSE()))+IF(ISERROR(VLOOKUP($A$4&amp;TEXT($A6,"00")&amp;TEXT(I$4,"00"),Sonntag!$B$22:$T$109,17,FALSE())),0,VLOOKUP($A$4&amp;TEXT($A6,"00")&amp;TEXT(I$4,"00"),Sonntag!$B$22:$T$109,17,FALSE()))</f>
        <v>45</v>
      </c>
      <c r="I6" s="130" t="s">
        <v>144</v>
      </c>
      <c r="J6" s="131" t="n">
        <f aca="false">IF(ISERROR(VLOOKUP($A$4&amp;TEXT($A6,"00")&amp;TEXT(I$4,"00"),SamstagHaupt!$B$22:$T$109,19,FALSE())),0,VLOOKUP($A$4&amp;TEXT($A6,"00")&amp;TEXT(I$4,"00"),SamstagHaupt!$B$22:$T$109,19,FALSE()))+IF(ISERROR(VLOOKUP($A$4&amp;TEXT($A6,"00")&amp;TEXT(I$4,"00"),Sonntag!$B$22:$T$109,19,FALSE())),0,VLOOKUP($A$4&amp;TEXT($A6,"00")&amp;TEXT(I$4,"00"),Sonntag!$B$22:$T$109,19,FALSE()))</f>
        <v>36</v>
      </c>
      <c r="K6" s="129" t="n">
        <f aca="false">IF(ISERROR(VLOOKUP($A$4&amp;TEXT($A6,"00")&amp;TEXT(L$4,"00"),SamstagHaupt!$B$22:$T$109,17,FALSE())),0,VLOOKUP($A$4&amp;TEXT($A6,"00")&amp;TEXT(L$4,"00"),SamstagHaupt!$B$22:$T$109,17,FALSE()))+IF(ISERROR(VLOOKUP($A$4&amp;TEXT($A6,"00")&amp;TEXT(L$4,"00"),Sonntag!$B$22:$T$109,17,FALSE())),0,VLOOKUP($A$4&amp;TEXT($A6,"00")&amp;TEXT(L$4,"00"),Sonntag!$B$22:$T$109,17,FALSE()))</f>
        <v>43</v>
      </c>
      <c r="L6" s="130" t="s">
        <v>144</v>
      </c>
      <c r="M6" s="131" t="n">
        <f aca="false">IF(ISERROR(VLOOKUP($A$4&amp;TEXT($A6,"00")&amp;TEXT(L$4,"00"),SamstagHaupt!$B$22:$T$109,19,FALSE())),0,VLOOKUP($A$4&amp;TEXT($A6,"00")&amp;TEXT(L$4,"00"),SamstagHaupt!$B$22:$T$109,19,FALSE()))+IF(ISERROR(VLOOKUP($A$4&amp;TEXT($A6,"00")&amp;TEXT(L$4,"00"),Sonntag!$B$22:$T$109,19,FALSE())),0,VLOOKUP($A$4&amp;TEXT($A6,"00")&amp;TEXT(L$4,"00"),Sonntag!$B$22:$T$109,19,FALSE()))</f>
        <v>34</v>
      </c>
      <c r="N6" s="129" t="n">
        <f aca="false">IF(ISERROR(VLOOKUP($A$4&amp;TEXT($A6,"00")&amp;TEXT(O$4,"00"),SamstagHaupt!$B$22:$T$109,17,FALSE())),0,VLOOKUP($A$4&amp;TEXT($A6,"00")&amp;TEXT(O$4,"00"),SamstagHaupt!$B$22:$T$109,17,FALSE()))+IF(ISERROR(VLOOKUP($A$4&amp;TEXT($A6,"00")&amp;TEXT(O$4,"00"),Sonntag!$B$22:$T$109,17,FALSE())),0,VLOOKUP($A$4&amp;TEXT($A6,"00")&amp;TEXT(O$4,"00"),Sonntag!$B$22:$T$109,17,FALSE()))</f>
        <v>44</v>
      </c>
      <c r="O6" s="130" t="s">
        <v>144</v>
      </c>
      <c r="P6" s="131" t="n">
        <f aca="false">IF(ISERROR(VLOOKUP($A$4&amp;TEXT($A6,"00")&amp;TEXT(O$4,"00"),SamstagHaupt!$B$22:$T$109,19,FALSE())),0,VLOOKUP($A$4&amp;TEXT($A6,"00")&amp;TEXT(O$4,"00"),SamstagHaupt!$B$22:$T$109,19,FALSE()))+IF(ISERROR(VLOOKUP($A$4&amp;TEXT($A6,"00")&amp;TEXT(O$4,"00"),Sonntag!$B$22:$T$109,19,FALSE())),0,VLOOKUP($A$4&amp;TEXT($A6,"00")&amp;TEXT(O$4,"00"),Sonntag!$B$22:$T$109,19,FALSE()))</f>
        <v>33</v>
      </c>
      <c r="Q6" s="129" t="n">
        <f aca="false">IF(ISERROR(VLOOKUP($A$4&amp;TEXT($A6,"00")&amp;TEXT(R$4,"00"),SamstagHaupt!$B$22:$T$109,17,FALSE())),0,VLOOKUP($A$4&amp;TEXT($A6,"00")&amp;TEXT(R$4,"00"),SamstagHaupt!$B$22:$T$109,17,FALSE()))+IF(ISERROR(VLOOKUP($A$4&amp;TEXT($A6,"00")&amp;TEXT(R$4,"00"),Sonntag!$B$22:$T$109,17,FALSE())),0,VLOOKUP($A$4&amp;TEXT($A6,"00")&amp;TEXT(R$4,"00"),Sonntag!$B$22:$T$109,17,FALSE()))</f>
        <v>38</v>
      </c>
      <c r="R6" s="130" t="s">
        <v>144</v>
      </c>
      <c r="S6" s="131" t="n">
        <f aca="false">IF(ISERROR(VLOOKUP($A$4&amp;TEXT($A6,"00")&amp;TEXT(R$4,"00"),SamstagHaupt!$B$22:$T$109,19,FALSE())),0,VLOOKUP($A$4&amp;TEXT($A6,"00")&amp;TEXT(R$4,"00"),SamstagHaupt!$B$22:$T$109,19,FALSE()))+IF(ISERROR(VLOOKUP($A$4&amp;TEXT($A6,"00")&amp;TEXT(R$4,"00"),Sonntag!$B$22:$T$109,19,FALSE())),0,VLOOKUP($A$4&amp;TEXT($A6,"00")&amp;TEXT(R$4,"00"),Sonntag!$B$22:$T$109,19,FALSE()))</f>
        <v>38</v>
      </c>
      <c r="T6" s="129" t="n">
        <f aca="false">IF(ISERROR(VLOOKUP($A$4&amp;TEXT($A6,"00")&amp;TEXT(U$4,"00"),SamstagHaupt!$B$22:$T$109,17,FALSE())),0,VLOOKUP($A$4&amp;TEXT($A6,"00")&amp;TEXT(U$4,"00"),SamstagHaupt!$B$22:$T$109,17,FALSE()))+IF(ISERROR(VLOOKUP($A$4&amp;TEXT($A6,"00")&amp;TEXT(U$4,"00"),Sonntag!$B$22:$T$109,17,FALSE())),0,VLOOKUP($A$4&amp;TEXT($A6,"00")&amp;TEXT(U$4,"00"),Sonntag!$B$22:$T$109,17,FALSE()))</f>
        <v>48</v>
      </c>
      <c r="U6" s="130" t="s">
        <v>144</v>
      </c>
      <c r="V6" s="131" t="n">
        <f aca="false">IF(ISERROR(VLOOKUP($A$4&amp;TEXT($A6,"00")&amp;TEXT(U$4,"00"),SamstagHaupt!$B$22:$T$109,19,FALSE())),0,VLOOKUP($A$4&amp;TEXT($A6,"00")&amp;TEXT(U$4,"00"),SamstagHaupt!$B$22:$T$109,19,FALSE()))+IF(ISERROR(VLOOKUP($A$4&amp;TEXT($A6,"00")&amp;TEXT(U$4,"00"),Sonntag!$B$22:$T$109,19,FALSE())),0,VLOOKUP($A$4&amp;TEXT($A6,"00")&amp;TEXT(U$4,"00"),Sonntag!$B$22:$T$109,19,FALSE()))</f>
        <v>35</v>
      </c>
      <c r="W6" s="129" t="n">
        <f aca="false">IF(ISERROR(VLOOKUP($A$4&amp;TEXT($A6,"00")&amp;TEXT(X$4,"00"),SamstagHaupt!$B$22:$T$109,17,FALSE())),0,VLOOKUP($A$4&amp;TEXT($A6,"00")&amp;TEXT(X$4,"00"),SamstagHaupt!$B$22:$T$109,17,FALSE()))+IF(ISERROR(VLOOKUP($A$4&amp;TEXT($A6,"00")&amp;TEXT(X$4,"00"),Sonntag!$B$22:$T$109,17,FALSE())),0,VLOOKUP($A$4&amp;TEXT($A6,"00")&amp;TEXT(X$4,"00"),Sonntag!$B$22:$T$109,17,FALSE()))</f>
        <v>38</v>
      </c>
      <c r="X6" s="130" t="s">
        <v>144</v>
      </c>
      <c r="Y6" s="131" t="n">
        <f aca="false">IF(ISERROR(VLOOKUP($A$4&amp;TEXT($A6,"00")&amp;TEXT(X$4,"00"),SamstagHaupt!$B$22:$T$109,19,FALSE())),0,VLOOKUP($A$4&amp;TEXT($A6,"00")&amp;TEXT(X$4,"00"),SamstagHaupt!$B$22:$T$109,19,FALSE()))+IF(ISERROR(VLOOKUP($A$4&amp;TEXT($A6,"00")&amp;TEXT(X$4,"00"),Sonntag!$B$22:$T$109,19,FALSE())),0,VLOOKUP($A$4&amp;TEXT($A6,"00")&amp;TEXT(X$4,"00"),Sonntag!$B$22:$T$109,19,FALSE()))</f>
        <v>43</v>
      </c>
      <c r="Z6" s="132" t="n">
        <f aca="false">IF(AE7="","",SUM(E6,H6,K6,N6,Q6,T6,W6))</f>
        <v>256</v>
      </c>
      <c r="AA6" s="130" t="s">
        <v>144</v>
      </c>
      <c r="AB6" s="133" t="n">
        <f aca="false">IF(AE7="","",SUM(G6,J6,M6,P6,S6,V6,Y6))</f>
        <v>219</v>
      </c>
      <c r="AC6" s="134" t="n">
        <f aca="false">IF(AE6="","",RANK(AD7,($AD$7:$AD$19),0))</f>
        <v>3</v>
      </c>
      <c r="AE6" s="135" t="s">
        <v>202</v>
      </c>
      <c r="AH6" s="0" t="n">
        <v>1</v>
      </c>
      <c r="AI6" s="136" t="str">
        <f aca="false">IF(AC6="","",IF($AC$6=AH6,$D$6,IF($AC$8=AH6,$D$8,IF($AC$10=AH6,$D$10,IF($AC$12=AH6,$D$12,IF($AC$14=AH6,$D$14,IF($AC$16=AH6,$D$16,IF($AC$18=AH6,$D$18,0))))))))</f>
        <v>SKG Ober - Ramstadt</v>
      </c>
    </row>
    <row r="7" customFormat="false" ht="11.1" hidden="false" customHeight="true" outlineLevel="0" collapsed="false">
      <c r="C7" s="137"/>
      <c r="D7" s="138"/>
      <c r="E7" s="139"/>
      <c r="F7" s="140"/>
      <c r="G7" s="141"/>
      <c r="H7" s="142" t="n">
        <f aca="false">IF(OR(H6="",H6=0),"",IF(H6&gt;J6,2,IF(H6&lt;J6,0,1)))</f>
        <v>2</v>
      </c>
      <c r="I7" s="143" t="s">
        <v>142</v>
      </c>
      <c r="J7" s="144" t="n">
        <f aca="false">IF(OR(J6="",J6=0),"",IF(J6&gt;H6,2,IF(J6&lt;H6,0,1)))</f>
        <v>0</v>
      </c>
      <c r="K7" s="142" t="n">
        <f aca="false">IF(OR(K6="",K6=0),"",IF(K6&gt;M6,2,IF(K6&lt;M6,0,1)))</f>
        <v>2</v>
      </c>
      <c r="L7" s="143" t="s">
        <v>142</v>
      </c>
      <c r="M7" s="144" t="n">
        <f aca="false">IF(OR(M6="",M6=0),"",IF(M6&gt;K6,2,IF(M6&lt;K6,0,1)))</f>
        <v>0</v>
      </c>
      <c r="N7" s="142" t="n">
        <f aca="false">IF(OR(N6="",N6=0),"",IF(N6&gt;P6,2,IF(N6&lt;P6,0,1)))</f>
        <v>2</v>
      </c>
      <c r="O7" s="143" t="s">
        <v>142</v>
      </c>
      <c r="P7" s="144" t="n">
        <f aca="false">IF(OR(P6="",P6=0),"",IF(P6&gt;N6,2,IF(P6&lt;N6,0,1)))</f>
        <v>0</v>
      </c>
      <c r="Q7" s="142" t="n">
        <f aca="false">IF(OR(Q6="",Q6=0),"",IF(Q6&gt;S6,2,IF(Q6&lt;S6,0,1)))</f>
        <v>1</v>
      </c>
      <c r="R7" s="143" t="s">
        <v>142</v>
      </c>
      <c r="S7" s="144" t="n">
        <f aca="false">IF(OR(S6="",S6=0),"",IF(S6&gt;Q6,2,IF(S6&lt;Q6,0,1)))</f>
        <v>1</v>
      </c>
      <c r="T7" s="142" t="n">
        <f aca="false">IF(OR(T6="",T6=0),"",IF(T6&gt;V6,2,IF(T6&lt;V6,0,1)))</f>
        <v>2</v>
      </c>
      <c r="U7" s="143" t="s">
        <v>142</v>
      </c>
      <c r="V7" s="144" t="n">
        <f aca="false">IF(OR(V6="",V6=0),"",IF(V6&gt;T6,2,IF(V6&lt;T6,0,1)))</f>
        <v>0</v>
      </c>
      <c r="W7" s="142" t="n">
        <f aca="false">IF(OR(W6="",W6=0),"",IF(W6&gt;Y6,2,IF(W6&lt;Y6,0,1)))</f>
        <v>0</v>
      </c>
      <c r="X7" s="143" t="s">
        <v>142</v>
      </c>
      <c r="Y7" s="144" t="n">
        <f aca="false">IF(OR(Y6="",Y6=0),"",IF(Y6&gt;W6,2,IF(Y6&lt;W6,0,1)))</f>
        <v>2</v>
      </c>
      <c r="Z7" s="142" t="n">
        <f aca="false">IF(AE7="","",SUM(E7,H7,K7,N7,Q7,T7,W7))</f>
        <v>9</v>
      </c>
      <c r="AA7" s="143" t="s">
        <v>142</v>
      </c>
      <c r="AB7" s="144" t="n">
        <f aca="false">IF(AE7="","",SUM(G7,J7,M7,P7,S7,V7,Y7))</f>
        <v>3</v>
      </c>
      <c r="AC7" s="145"/>
      <c r="AD7" s="146" t="n">
        <f aca="false">+(Z7-AB7)+Z6/AB6+Z7</f>
        <v>16.1689497716895</v>
      </c>
      <c r="AE7" s="135" t="s">
        <v>202</v>
      </c>
      <c r="AI7" s="136"/>
    </row>
    <row r="8" customFormat="false" ht="15.2" hidden="false" customHeight="true" outlineLevel="0" collapsed="false">
      <c r="A8" s="0" t="n">
        <v>2</v>
      </c>
      <c r="C8" s="124" t="str">
        <f aca="false">Daten!H6</f>
        <v>3. S</v>
      </c>
      <c r="D8" s="125" t="str">
        <f aca="false">Daten!I6</f>
        <v>TV Offenburg</v>
      </c>
      <c r="E8" s="129" t="n">
        <f aca="false">IF(J6="","",J6)</f>
        <v>36</v>
      </c>
      <c r="F8" s="130" t="s">
        <v>144</v>
      </c>
      <c r="G8" s="131" t="n">
        <f aca="false">IF(H6="","",H6)</f>
        <v>45</v>
      </c>
      <c r="H8" s="126"/>
      <c r="I8" s="127"/>
      <c r="J8" s="128"/>
      <c r="K8" s="129" t="n">
        <f aca="false">IF(ISERROR(VLOOKUP($A$4&amp;TEXT($A8,"00")&amp;TEXT(L$4,"00"),SamstagHaupt!$B$22:$T$109,17,FALSE())),0,VLOOKUP($A$4&amp;TEXT($A8,"00")&amp;TEXT(L$4,"00"),SamstagHaupt!$B$22:$T$109,17,FALSE()))+IF(ISERROR(VLOOKUP($A$4&amp;TEXT($A8,"00")&amp;TEXT(L$4,"00"),Sonntag!$B$22:$T$109,17,FALSE())),0,VLOOKUP($A$4&amp;TEXT($A8,"00")&amp;TEXT(L$4,"00"),Sonntag!$B$22:$T$109,17,FALSE()))</f>
        <v>34</v>
      </c>
      <c r="L8" s="130" t="s">
        <v>144</v>
      </c>
      <c r="M8" s="131" t="n">
        <f aca="false">IF(ISERROR(VLOOKUP($A$4&amp;TEXT($A8,"00")&amp;TEXT(L$4,"00"),SamstagHaupt!$B$22:$T$109,19,FALSE())),0,VLOOKUP($A$4&amp;TEXT($A8,"00")&amp;TEXT(L$4,"00"),SamstagHaupt!$B$22:$T$109,19,FALSE()))+IF(ISERROR(VLOOKUP($A$4&amp;TEXT($A8,"00")&amp;TEXT(L$4,"00"),Sonntag!$B$22:$T$109,19,FALSE())),0,VLOOKUP($A$4&amp;TEXT($A8,"00")&amp;TEXT(L$4,"00"),Sonntag!$B$22:$T$109,19,FALSE()))</f>
        <v>45</v>
      </c>
      <c r="N8" s="129" t="n">
        <f aca="false">IF(ISERROR(VLOOKUP($A$4&amp;TEXT($A8,"00")&amp;TEXT(O$4,"00"),SamstagHaupt!$B$22:$T$109,17,FALSE())),0,VLOOKUP($A$4&amp;TEXT($A8,"00")&amp;TEXT(O$4,"00"),SamstagHaupt!$B$22:$T$109,17,FALSE()))+IF(ISERROR(VLOOKUP($A$4&amp;TEXT($A8,"00")&amp;TEXT(O$4,"00"),Sonntag!$B$22:$T$109,17,FALSE())),0,VLOOKUP($A$4&amp;TEXT($A8,"00")&amp;TEXT(O$4,"00"),Sonntag!$B$22:$T$109,17,FALSE()))</f>
        <v>43</v>
      </c>
      <c r="O8" s="130" t="s">
        <v>144</v>
      </c>
      <c r="P8" s="131" t="n">
        <f aca="false">IF(ISERROR(VLOOKUP($A$4&amp;TEXT($A8,"00")&amp;TEXT(O$4,"00"),SamstagHaupt!$B$22:$T$109,19,FALSE())),0,VLOOKUP($A$4&amp;TEXT($A8,"00")&amp;TEXT(O$4,"00"),SamstagHaupt!$B$22:$T$109,19,FALSE()))+IF(ISERROR(VLOOKUP($A$4&amp;TEXT($A8,"00")&amp;TEXT(O$4,"00"),Sonntag!$B$22:$T$109,19,FALSE())),0,VLOOKUP($A$4&amp;TEXT($A8,"00")&amp;TEXT(O$4,"00"),Sonntag!$B$22:$T$109,19,FALSE()))</f>
        <v>46</v>
      </c>
      <c r="Q8" s="129" t="n">
        <f aca="false">IF(ISERROR(VLOOKUP($A$4&amp;TEXT($A8,"00")&amp;TEXT(R$4,"00"),SamstagHaupt!$B$22:$T$109,17,FALSE())),0,VLOOKUP($A$4&amp;TEXT($A8,"00")&amp;TEXT(R$4,"00"),SamstagHaupt!$B$22:$T$109,17,FALSE()))+IF(ISERROR(VLOOKUP($A$4&amp;TEXT($A8,"00")&amp;TEXT(R$4,"00"),Sonntag!$B$22:$T$109,17,FALSE())),0,VLOOKUP($A$4&amp;TEXT($A8,"00")&amp;TEXT(R$4,"00"),Sonntag!$B$22:$T$109,17,FALSE()))</f>
        <v>33</v>
      </c>
      <c r="R8" s="130" t="s">
        <v>144</v>
      </c>
      <c r="S8" s="131" t="n">
        <f aca="false">IF(ISERROR(VLOOKUP($A$4&amp;TEXT($A8,"00")&amp;TEXT(R$4,"00"),SamstagHaupt!$B$22:$T$109,19,FALSE())),0,VLOOKUP($A$4&amp;TEXT($A8,"00")&amp;TEXT(R$4,"00"),SamstagHaupt!$B$22:$T$109,19,FALSE()))+IF(ISERROR(VLOOKUP($A$4&amp;TEXT($A8,"00")&amp;TEXT(R$4,"00"),Sonntag!$B$22:$T$109,19,FALSE())),0,VLOOKUP($A$4&amp;TEXT($A8,"00")&amp;TEXT(R$4,"00"),Sonntag!$B$22:$T$109,19,FALSE()))</f>
        <v>44</v>
      </c>
      <c r="T8" s="129" t="n">
        <f aca="false">IF(ISERROR(VLOOKUP($A$4&amp;TEXT($A8,"00")&amp;TEXT(U$4,"00"),SamstagHaupt!$B$22:$T$109,17,FALSE())),0,VLOOKUP($A$4&amp;TEXT($A8,"00")&amp;TEXT(U$4,"00"),SamstagHaupt!$B$22:$T$109,17,FALSE()))+IF(ISERROR(VLOOKUP($A$4&amp;TEXT($A8,"00")&amp;TEXT(U$4,"00"),Sonntag!$B$22:$T$109,17,FALSE())),0,VLOOKUP($A$4&amp;TEXT($A8,"00")&amp;TEXT(U$4,"00"),Sonntag!$B$22:$T$109,17,FALSE()))</f>
        <v>40</v>
      </c>
      <c r="U8" s="130" t="s">
        <v>144</v>
      </c>
      <c r="V8" s="131" t="n">
        <f aca="false">IF(ISERROR(VLOOKUP($A$4&amp;TEXT($A8,"00")&amp;TEXT(U$4,"00"),SamstagHaupt!$B$22:$T$109,19,FALSE())),0,VLOOKUP($A$4&amp;TEXT($A8,"00")&amp;TEXT(U$4,"00"),SamstagHaupt!$B$22:$T$109,19,FALSE()))+IF(ISERROR(VLOOKUP($A$4&amp;TEXT($A8,"00")&amp;TEXT(U$4,"00"),Sonntag!$B$22:$T$109,19,FALSE())),0,VLOOKUP($A$4&amp;TEXT($A8,"00")&amp;TEXT(U$4,"00"),Sonntag!$B$22:$T$109,19,FALSE()))</f>
        <v>43</v>
      </c>
      <c r="W8" s="129" t="n">
        <f aca="false">IF(ISERROR(VLOOKUP($A$4&amp;TEXT($A8,"00")&amp;TEXT(X$4,"00"),SamstagHaupt!$B$22:$T$109,17,FALSE())),0,VLOOKUP($A$4&amp;TEXT($A8,"00")&amp;TEXT(X$4,"00"),SamstagHaupt!$B$22:$T$109,17,FALSE()))+IF(ISERROR(VLOOKUP($A$4&amp;TEXT($A8,"00")&amp;TEXT(X$4,"00"),Sonntag!$B$22:$T$109,17,FALSE())),0,VLOOKUP($A$4&amp;TEXT($A8,"00")&amp;TEXT(X$4,"00"),Sonntag!$B$22:$T$109,17,FALSE()))</f>
        <v>36</v>
      </c>
      <c r="X8" s="130" t="s">
        <v>144</v>
      </c>
      <c r="Y8" s="131" t="n">
        <f aca="false">IF(ISERROR(VLOOKUP($A$4&amp;TEXT($A8,"00")&amp;TEXT(X$4,"00"),SamstagHaupt!$B$22:$T$109,19,FALSE())),0,VLOOKUP($A$4&amp;TEXT($A8,"00")&amp;TEXT(X$4,"00"),SamstagHaupt!$B$22:$T$109,19,FALSE()))+IF(ISERROR(VLOOKUP($A$4&amp;TEXT($A8,"00")&amp;TEXT(X$4,"00"),Sonntag!$B$22:$T$109,19,FALSE())),0,VLOOKUP($A$4&amp;TEXT($A8,"00")&amp;TEXT(X$4,"00"),Sonntag!$B$22:$T$109,19,FALSE()))</f>
        <v>48</v>
      </c>
      <c r="Z8" s="132" t="n">
        <f aca="false">IF(AE9="","",SUM(E8,H8,K8,N8,Q8,T8,W8))</f>
        <v>222</v>
      </c>
      <c r="AA8" s="130" t="s">
        <v>144</v>
      </c>
      <c r="AB8" s="133" t="n">
        <f aca="false">IF(AE9="","",SUM(G8,J8,M8,P8,S8,V8,Y8))</f>
        <v>271</v>
      </c>
      <c r="AC8" s="134" t="n">
        <f aca="false">IF(AE8="","",RANK(AD9,($AD$7:$AD$19),0))</f>
        <v>7</v>
      </c>
      <c r="AE8" s="135" t="s">
        <v>202</v>
      </c>
      <c r="AH8" s="0" t="n">
        <v>2</v>
      </c>
      <c r="AI8" s="136" t="str">
        <f aca="false">IF(AC8="","",IF($AC$6=AH8,$D$6,IF($AC$8=AH8,$D$8,IF($AC$10=AH8,$D$10,IF($AC$12=AH8,$D$12,IF($AC$14=AH8,$D$14,IF($AC$16=AH8,$D$16,IF($AC$18=AH8,$D$18,0))))))))</f>
        <v>TSG Giengen</v>
      </c>
    </row>
    <row r="9" customFormat="false" ht="11.1" hidden="false" customHeight="true" outlineLevel="0" collapsed="false">
      <c r="C9" s="137"/>
      <c r="D9" s="138"/>
      <c r="E9" s="142" t="n">
        <f aca="false">IF(OR(E8="",E8=0),"",IF(E8&gt;G8,2,IF(E8&lt;G8,0,1)))</f>
        <v>0</v>
      </c>
      <c r="F9" s="143" t="s">
        <v>142</v>
      </c>
      <c r="G9" s="144" t="n">
        <f aca="false">IF(OR(G8="",G8=0),"",IF(G8&gt;E8,2,IF(G8&lt;E8,0,1)))</f>
        <v>2</v>
      </c>
      <c r="H9" s="139"/>
      <c r="I9" s="140"/>
      <c r="J9" s="141"/>
      <c r="K9" s="142" t="n">
        <f aca="false">IF(OR(K8="",K8=0),"",IF(K8&gt;M8,2,IF(K8&lt;M8,0,1)))</f>
        <v>0</v>
      </c>
      <c r="L9" s="143" t="s">
        <v>142</v>
      </c>
      <c r="M9" s="144" t="n">
        <f aca="false">IF(OR(M8="",M8=0),"",IF(M8&gt;K8,2,IF(M8&lt;K8,0,1)))</f>
        <v>2</v>
      </c>
      <c r="N9" s="142" t="n">
        <f aca="false">IF(OR(N8="",N8=0),"",IF(N8&gt;P8,2,IF(N8&lt;P8,0,1)))</f>
        <v>0</v>
      </c>
      <c r="O9" s="143" t="s">
        <v>142</v>
      </c>
      <c r="P9" s="144" t="n">
        <f aca="false">IF(OR(P8="",P8=0),"",IF(P8&gt;N8,2,IF(P8&lt;N8,0,1)))</f>
        <v>2</v>
      </c>
      <c r="Q9" s="142" t="n">
        <f aca="false">IF(OR(Q8="",Q8=0),"",IF(Q8&gt;S8,2,IF(Q8&lt;S8,0,1)))</f>
        <v>0</v>
      </c>
      <c r="R9" s="143" t="s">
        <v>142</v>
      </c>
      <c r="S9" s="144" t="n">
        <f aca="false">IF(OR(S8="",S8=0),"",IF(S8&gt;Q8,2,IF(S8&lt;Q8,0,1)))</f>
        <v>2</v>
      </c>
      <c r="T9" s="142" t="n">
        <f aca="false">IF(OR(T8="",T8=0),"",IF(T8&gt;V8,2,IF(T8&lt;V8,0,1)))</f>
        <v>0</v>
      </c>
      <c r="U9" s="143" t="s">
        <v>142</v>
      </c>
      <c r="V9" s="144" t="n">
        <f aca="false">IF(OR(V8="",V8=0),"",IF(V8&gt;T8,2,IF(V8&lt;T8,0,1)))</f>
        <v>2</v>
      </c>
      <c r="W9" s="142" t="n">
        <f aca="false">IF(OR(W8="",W8=0),"",IF(W8&gt;Y8,2,IF(W8&lt;Y8,0,1)))</f>
        <v>0</v>
      </c>
      <c r="X9" s="143" t="s">
        <v>142</v>
      </c>
      <c r="Y9" s="144" t="n">
        <f aca="false">IF(OR(Y8="",Y8=0),"",IF(Y8&gt;W8,2,IF(Y8&lt;W8,0,1)))</f>
        <v>2</v>
      </c>
      <c r="Z9" s="142" t="n">
        <f aca="false">IF(AE9="","",SUM(E9,H9,K9,N9,Q9,T9,W9))</f>
        <v>0</v>
      </c>
      <c r="AA9" s="143" t="s">
        <v>142</v>
      </c>
      <c r="AB9" s="144" t="n">
        <f aca="false">IF(AE9="","",SUM(G9,J9,M9,P9,S9,V9,Y9))</f>
        <v>12</v>
      </c>
      <c r="AC9" s="145"/>
      <c r="AD9" s="146" t="n">
        <f aca="false">+(Z9-AB9)+Z8/AB8+Z9</f>
        <v>-11.1808118081181</v>
      </c>
      <c r="AE9" s="135" t="s">
        <v>202</v>
      </c>
      <c r="AI9" s="136"/>
    </row>
    <row r="10" customFormat="false" ht="15.2" hidden="false" customHeight="true" outlineLevel="0" collapsed="false">
      <c r="A10" s="0" t="n">
        <v>3</v>
      </c>
      <c r="C10" s="124" t="str">
        <f aca="false">Daten!H7</f>
        <v>1. S</v>
      </c>
      <c r="D10" s="125" t="str">
        <f aca="false">Daten!I7</f>
        <v>TSV Ludwigshafen</v>
      </c>
      <c r="E10" s="129" t="n">
        <f aca="false">IF(M6="","",M6)</f>
        <v>34</v>
      </c>
      <c r="F10" s="130" t="s">
        <v>144</v>
      </c>
      <c r="G10" s="131" t="n">
        <f aca="false">IF(K6="","",K6)</f>
        <v>43</v>
      </c>
      <c r="H10" s="129" t="n">
        <f aca="false">IF(M8="","",M8)</f>
        <v>45</v>
      </c>
      <c r="I10" s="130" t="s">
        <v>144</v>
      </c>
      <c r="J10" s="131" t="n">
        <f aca="false">IF(K8="","",K8)</f>
        <v>34</v>
      </c>
      <c r="K10" s="126"/>
      <c r="L10" s="127"/>
      <c r="M10" s="128"/>
      <c r="N10" s="129" t="n">
        <f aca="false">IF(ISERROR(VLOOKUP($A$4&amp;TEXT($A10,"00")&amp;TEXT(O$4,"00"),SamstagHaupt!$B$22:$T$109,17,FALSE())),0,VLOOKUP($A$4&amp;TEXT($A10,"00")&amp;TEXT(O$4,"00"),SamstagHaupt!$B$22:$T$109,17,FALSE()))+IF(ISERROR(VLOOKUP($A$4&amp;TEXT($A10,"00")&amp;TEXT(O$4,"00"),Sonntag!$B$22:$T$109,17,FALSE())),0,VLOOKUP($A$4&amp;TEXT($A10,"00")&amp;TEXT(O$4,"00"),Sonntag!$B$22:$T$109,17,FALSE()))</f>
        <v>45</v>
      </c>
      <c r="O10" s="130" t="s">
        <v>144</v>
      </c>
      <c r="P10" s="131" t="n">
        <f aca="false">IF(ISERROR(VLOOKUP($A$4&amp;TEXT($A10,"00")&amp;TEXT(O$4,"00"),SamstagHaupt!$B$22:$T$109,19,FALSE())),0,VLOOKUP($A$4&amp;TEXT($A10,"00")&amp;TEXT(O$4,"00"),SamstagHaupt!$B$22:$T$109,19,FALSE()))+IF(ISERROR(VLOOKUP($A$4&amp;TEXT($A10,"00")&amp;TEXT(O$4,"00"),Sonntag!$B$22:$T$109,19,FALSE())),0,VLOOKUP($A$4&amp;TEXT($A10,"00")&amp;TEXT(O$4,"00"),Sonntag!$B$22:$T$109,19,FALSE()))</f>
        <v>38</v>
      </c>
      <c r="Q10" s="129" t="n">
        <f aca="false">IF(ISERROR(VLOOKUP($A$4&amp;TEXT($A10,"00")&amp;TEXT(R$4,"00"),SamstagHaupt!$B$22:$T$109,17,FALSE())),0,VLOOKUP($A$4&amp;TEXT($A10,"00")&amp;TEXT(R$4,"00"),SamstagHaupt!$B$22:$T$109,17,FALSE()))+IF(ISERROR(VLOOKUP($A$4&amp;TEXT($A10,"00")&amp;TEXT(R$4,"00"),Sonntag!$B$22:$T$109,17,FALSE())),0,VLOOKUP($A$4&amp;TEXT($A10,"00")&amp;TEXT(R$4,"00"),Sonntag!$B$22:$T$109,17,FALSE()))</f>
        <v>35</v>
      </c>
      <c r="R10" s="130" t="s">
        <v>144</v>
      </c>
      <c r="S10" s="131" t="n">
        <f aca="false">IF(ISERROR(VLOOKUP($A$4&amp;TEXT($A10,"00")&amp;TEXT(R$4,"00"),SamstagHaupt!$B$22:$T$109,19,FALSE())),0,VLOOKUP($A$4&amp;TEXT($A10,"00")&amp;TEXT(R$4,"00"),SamstagHaupt!$B$22:$T$109,19,FALSE()))+IF(ISERROR(VLOOKUP($A$4&amp;TEXT($A10,"00")&amp;TEXT(R$4,"00"),Sonntag!$B$22:$T$109,19,FALSE())),0,VLOOKUP($A$4&amp;TEXT($A10,"00")&amp;TEXT(R$4,"00"),Sonntag!$B$22:$T$109,19,FALSE()))</f>
        <v>35</v>
      </c>
      <c r="T10" s="129" t="n">
        <f aca="false">IF(ISERROR(VLOOKUP($A$4&amp;TEXT($A10,"00")&amp;TEXT(U$4,"00"),SamstagHaupt!$B$22:$T$109,17,FALSE())),0,VLOOKUP($A$4&amp;TEXT($A10,"00")&amp;TEXT(U$4,"00"),SamstagHaupt!$B$22:$T$109,17,FALSE()))+IF(ISERROR(VLOOKUP($A$4&amp;TEXT($A10,"00")&amp;TEXT(U$4,"00"),Sonntag!$B$22:$T$109,17,FALSE())),0,VLOOKUP($A$4&amp;TEXT($A10,"00")&amp;TEXT(U$4,"00"),Sonntag!$B$22:$T$109,17,FALSE()))</f>
        <v>45</v>
      </c>
      <c r="U10" s="130" t="s">
        <v>144</v>
      </c>
      <c r="V10" s="131" t="n">
        <f aca="false">IF(ISERROR(VLOOKUP($A$4&amp;TEXT($A10,"00")&amp;TEXT(U$4,"00"),SamstagHaupt!$B$22:$T$109,19,FALSE())),0,VLOOKUP($A$4&amp;TEXT($A10,"00")&amp;TEXT(U$4,"00"),SamstagHaupt!$B$22:$T$109,19,FALSE()))+IF(ISERROR(VLOOKUP($A$4&amp;TEXT($A10,"00")&amp;TEXT(U$4,"00"),Sonntag!$B$22:$T$109,19,FALSE())),0,VLOOKUP($A$4&amp;TEXT($A10,"00")&amp;TEXT(U$4,"00"),Sonntag!$B$22:$T$109,19,FALSE()))</f>
        <v>35</v>
      </c>
      <c r="W10" s="129" t="n">
        <f aca="false">IF(ISERROR(VLOOKUP($A$4&amp;TEXT($A10,"00")&amp;TEXT(X$4,"00"),SamstagHaupt!$B$22:$T$109,17,FALSE())),0,VLOOKUP($A$4&amp;TEXT($A10,"00")&amp;TEXT(X$4,"00"),SamstagHaupt!$B$22:$T$109,17,FALSE()))+IF(ISERROR(VLOOKUP($A$4&amp;TEXT($A10,"00")&amp;TEXT(X$4,"00"),Sonntag!$B$22:$T$109,17,FALSE())),0,VLOOKUP($A$4&amp;TEXT($A10,"00")&amp;TEXT(X$4,"00"),Sonntag!$B$22:$T$109,17,FALSE()))</f>
        <v>39</v>
      </c>
      <c r="X10" s="130" t="s">
        <v>144</v>
      </c>
      <c r="Y10" s="131" t="n">
        <f aca="false">IF(ISERROR(VLOOKUP($A$4&amp;TEXT($A10,"00")&amp;TEXT(X$4,"00"),SamstagHaupt!$B$22:$T$109,19,FALSE())),0,VLOOKUP($A$4&amp;TEXT($A10,"00")&amp;TEXT(X$4,"00"),SamstagHaupt!$B$22:$T$109,19,FALSE()))+IF(ISERROR(VLOOKUP($A$4&amp;TEXT($A10,"00")&amp;TEXT(X$4,"00"),Sonntag!$B$22:$T$109,19,FALSE())),0,VLOOKUP($A$4&amp;TEXT($A10,"00")&amp;TEXT(X$4,"00"),Sonntag!$B$22:$T$109,19,FALSE()))</f>
        <v>43</v>
      </c>
      <c r="Z10" s="132" t="n">
        <f aca="false">IF(AE11="","",SUM(E10,H10,K10,N10,Q10,T10,W10))</f>
        <v>243</v>
      </c>
      <c r="AA10" s="130" t="s">
        <v>144</v>
      </c>
      <c r="AB10" s="133" t="n">
        <f aca="false">IF(AE11="","",SUM(G10,J10,M10,P10,S10,V10,Y10))</f>
        <v>228</v>
      </c>
      <c r="AC10" s="134" t="n">
        <f aca="false">IF(AE10="","",RANK(AD11,($AD$7:$AD$19),0))</f>
        <v>4</v>
      </c>
      <c r="AE10" s="135" t="s">
        <v>202</v>
      </c>
      <c r="AH10" s="0" t="n">
        <v>3</v>
      </c>
      <c r="AI10" s="136" t="str">
        <f aca="false">IF(AC10="","",IF($AC$6=AH10,$D$6,IF($AC$8=AH10,$D$8,IF($AC$10=AH10,$D$10,IF($AC$12=AH10,$D$12,IF($AC$14=AH10,$D$14,IF($AC$16=AH10,$D$16,IF($AC$18=AH10,$D$18,0))))))))</f>
        <v>Barmer TG</v>
      </c>
    </row>
    <row r="11" customFormat="false" ht="11.1" hidden="false" customHeight="true" outlineLevel="0" collapsed="false">
      <c r="C11" s="148"/>
      <c r="D11" s="138"/>
      <c r="E11" s="142" t="n">
        <f aca="false">IF(OR(E10="",E10=0),"",IF(E10&gt;G10,2,IF(E10&lt;G10,0,1)))</f>
        <v>0</v>
      </c>
      <c r="F11" s="143" t="s">
        <v>142</v>
      </c>
      <c r="G11" s="144" t="n">
        <f aca="false">IF(OR(G10="",G10=0),"",IF(G10&gt;E10,2,IF(G10&lt;E10,0,1)))</f>
        <v>2</v>
      </c>
      <c r="H11" s="142" t="n">
        <f aca="false">IF(OR(H10="",H10=0),"",IF(H10&gt;J10,2,IF(H10&lt;J10,0,1)))</f>
        <v>2</v>
      </c>
      <c r="I11" s="143" t="s">
        <v>142</v>
      </c>
      <c r="J11" s="144" t="n">
        <f aca="false">IF(OR(J10="",J10=0),"",IF(J10&gt;H10,2,IF(J10&lt;H10,0,1)))</f>
        <v>0</v>
      </c>
      <c r="K11" s="139"/>
      <c r="L11" s="140"/>
      <c r="M11" s="141"/>
      <c r="N11" s="142" t="n">
        <f aca="false">IF(OR(N10="",N10=0),"",IF(N10&gt;P10,2,IF(N10&lt;P10,0,1)))</f>
        <v>2</v>
      </c>
      <c r="O11" s="143" t="s">
        <v>142</v>
      </c>
      <c r="P11" s="144" t="n">
        <f aca="false">IF(OR(P10="",P10=0),"",IF(P10&gt;N10,2,IF(P10&lt;N10,0,1)))</f>
        <v>0</v>
      </c>
      <c r="Q11" s="142" t="n">
        <f aca="false">IF(OR(Q10="",Q10=0),"",IF(Q10&gt;S10,2,IF(Q10&lt;S10,0,1)))</f>
        <v>1</v>
      </c>
      <c r="R11" s="143" t="s">
        <v>142</v>
      </c>
      <c r="S11" s="144" t="n">
        <f aca="false">IF(OR(S10="",S10=0),"",IF(S10&gt;Q10,2,IF(S10&lt;Q10,0,1)))</f>
        <v>1</v>
      </c>
      <c r="T11" s="142" t="n">
        <f aca="false">IF(OR(T10="",T10=0),"",IF(T10&gt;V10,2,IF(T10&lt;V10,0,1)))</f>
        <v>2</v>
      </c>
      <c r="U11" s="143" t="s">
        <v>142</v>
      </c>
      <c r="V11" s="144" t="n">
        <f aca="false">IF(OR(V10="",V10=0),"",IF(V10&gt;T10,2,IF(V10&lt;T10,0,1)))</f>
        <v>0</v>
      </c>
      <c r="W11" s="142" t="n">
        <f aca="false">IF(OR(W10="",W10=0),"",IF(W10&gt;Y10,2,IF(W10&lt;Y10,0,1)))</f>
        <v>0</v>
      </c>
      <c r="X11" s="143" t="s">
        <v>142</v>
      </c>
      <c r="Y11" s="144" t="n">
        <f aca="false">IF(OR(Y10="",Y10=0),"",IF(Y10&gt;W10,2,IF(Y10&lt;W10,0,1)))</f>
        <v>2</v>
      </c>
      <c r="Z11" s="142" t="n">
        <f aca="false">IF(AE11="","",SUM(E11,H11,K11,N11,Q11,T11,W11))</f>
        <v>7</v>
      </c>
      <c r="AA11" s="143" t="s">
        <v>142</v>
      </c>
      <c r="AB11" s="144" t="n">
        <f aca="false">IF(AE11="","",SUM(G11,J11,M11,P11,S11,V11,Y11))</f>
        <v>5</v>
      </c>
      <c r="AC11" s="145"/>
      <c r="AD11" s="146" t="n">
        <f aca="false">+(Z11-AB11)+Z10/AB10+Z11</f>
        <v>10.0657894736842</v>
      </c>
      <c r="AE11" s="135" t="s">
        <v>202</v>
      </c>
      <c r="AI11" s="136"/>
    </row>
    <row r="12" customFormat="false" ht="15.2" hidden="false" customHeight="true" outlineLevel="0" collapsed="false">
      <c r="A12" s="0" t="n">
        <v>4</v>
      </c>
      <c r="C12" s="124" t="str">
        <f aca="false">Daten!H8</f>
        <v>3. W</v>
      </c>
      <c r="D12" s="125" t="str">
        <f aca="false">Daten!I8</f>
        <v>TV Berkenbaum</v>
      </c>
      <c r="E12" s="129" t="n">
        <f aca="false">IF(P6="","",P6)</f>
        <v>33</v>
      </c>
      <c r="F12" s="130" t="s">
        <v>144</v>
      </c>
      <c r="G12" s="131" t="n">
        <f aca="false">IF(N6="","",N6)</f>
        <v>44</v>
      </c>
      <c r="H12" s="129" t="n">
        <f aca="false">IF(P8="","",P8)</f>
        <v>46</v>
      </c>
      <c r="I12" s="130" t="s">
        <v>144</v>
      </c>
      <c r="J12" s="131" t="n">
        <f aca="false">IF(N8="","",N8)</f>
        <v>43</v>
      </c>
      <c r="K12" s="129" t="n">
        <f aca="false">IF(P10="","",P10)</f>
        <v>38</v>
      </c>
      <c r="L12" s="130" t="s">
        <v>144</v>
      </c>
      <c r="M12" s="131" t="n">
        <f aca="false">IF(N10="","",N10)</f>
        <v>45</v>
      </c>
      <c r="N12" s="126"/>
      <c r="O12" s="127"/>
      <c r="P12" s="128"/>
      <c r="Q12" s="129" t="n">
        <f aca="false">IF(ISERROR(VLOOKUP($A$4&amp;TEXT($A12,"00")&amp;TEXT(R$4,"00"),SamstagHaupt!$B$22:$T$109,17,FALSE())),0,VLOOKUP($A$4&amp;TEXT($A12,"00")&amp;TEXT(R$4,"00"),SamstagHaupt!$B$22:$T$109,17,FALSE()))+IF(ISERROR(VLOOKUP($A$4&amp;TEXT($A12,"00")&amp;TEXT(R$4,"00"),Sonntag!$B$22:$T$109,17,FALSE())),0,VLOOKUP($A$4&amp;TEXT($A12,"00")&amp;TEXT(R$4,"00"),Sonntag!$B$22:$T$109,17,FALSE()))</f>
        <v>34</v>
      </c>
      <c r="R12" s="130" t="s">
        <v>144</v>
      </c>
      <c r="S12" s="131" t="n">
        <f aca="false">IF(ISERROR(VLOOKUP($A$4&amp;TEXT($A12,"00")&amp;TEXT(R$4,"00"),SamstagHaupt!$B$22:$T$109,19,FALSE())),0,VLOOKUP($A$4&amp;TEXT($A12,"00")&amp;TEXT(R$4,"00"),SamstagHaupt!$B$22:$T$109,19,FALSE()))+IF(ISERROR(VLOOKUP($A$4&amp;TEXT($A12,"00")&amp;TEXT(R$4,"00"),Sonntag!$B$22:$T$109,19,FALSE())),0,VLOOKUP($A$4&amp;TEXT($A12,"00")&amp;TEXT(R$4,"00"),Sonntag!$B$22:$T$109,19,FALSE()))</f>
        <v>42</v>
      </c>
      <c r="T12" s="129" t="n">
        <f aca="false">IF(ISERROR(VLOOKUP($A$4&amp;TEXT($A12,"00")&amp;TEXT(U$4,"00"),SamstagHaupt!$B$22:$T$109,17,FALSE())),0,VLOOKUP($A$4&amp;TEXT($A12,"00")&amp;TEXT(U$4,"00"),SamstagHaupt!$B$22:$T$109,17,FALSE()))+IF(ISERROR(VLOOKUP($A$4&amp;TEXT($A12,"00")&amp;TEXT(U$4,"00"),Sonntag!$B$22:$T$109,17,FALSE())),0,VLOOKUP($A$4&amp;TEXT($A12,"00")&amp;TEXT(U$4,"00"),Sonntag!$B$22:$T$109,17,FALSE()))</f>
        <v>41</v>
      </c>
      <c r="U12" s="130" t="s">
        <v>144</v>
      </c>
      <c r="V12" s="131" t="n">
        <f aca="false">IF(ISERROR(VLOOKUP($A$4&amp;TEXT($A12,"00")&amp;TEXT(U$4,"00"),SamstagHaupt!$B$22:$T$109,19,FALSE())),0,VLOOKUP($A$4&amp;TEXT($A12,"00")&amp;TEXT(U$4,"00"),SamstagHaupt!$B$22:$T$109,19,FALSE()))+IF(ISERROR(VLOOKUP($A$4&amp;TEXT($A12,"00")&amp;TEXT(U$4,"00"),Sonntag!$B$22:$T$109,19,FALSE())),0,VLOOKUP($A$4&amp;TEXT($A12,"00")&amp;TEXT(U$4,"00"),Sonntag!$B$22:$T$109,19,FALSE()))</f>
        <v>37</v>
      </c>
      <c r="W12" s="129" t="n">
        <f aca="false">IF(ISERROR(VLOOKUP($A$4&amp;TEXT($A12,"00")&amp;TEXT(X$4,"00"),SamstagHaupt!$B$22:$T$109,17,FALSE())),0,VLOOKUP($A$4&amp;TEXT($A12,"00")&amp;TEXT(X$4,"00"),SamstagHaupt!$B$22:$T$109,17,FALSE()))+IF(ISERROR(VLOOKUP($A$4&amp;TEXT($A12,"00")&amp;TEXT(X$4,"00"),Sonntag!$B$22:$T$109,17,FALSE())),0,VLOOKUP($A$4&amp;TEXT($A12,"00")&amp;TEXT(X$4,"00"),Sonntag!$B$22:$T$109,17,FALSE()))</f>
        <v>40</v>
      </c>
      <c r="X12" s="130" t="s">
        <v>144</v>
      </c>
      <c r="Y12" s="131" t="n">
        <f aca="false">IF(ISERROR(VLOOKUP($A$4&amp;TEXT($A12,"00")&amp;TEXT(X$4,"00"),SamstagHaupt!$B$22:$T$109,19,FALSE())),0,VLOOKUP($A$4&amp;TEXT($A12,"00")&amp;TEXT(X$4,"00"),SamstagHaupt!$B$22:$T$109,19,FALSE()))+IF(ISERROR(VLOOKUP($A$4&amp;TEXT($A12,"00")&amp;TEXT(X$4,"00"),Sonntag!$B$22:$T$109,19,FALSE())),0,VLOOKUP($A$4&amp;TEXT($A12,"00")&amp;TEXT(X$4,"00"),Sonntag!$B$22:$T$109,19,FALSE()))</f>
        <v>41</v>
      </c>
      <c r="Z12" s="132" t="n">
        <f aca="false">IF(AE13="","",SUM(E12,H12,K12,N12,Q12,T12,W12))</f>
        <v>232</v>
      </c>
      <c r="AA12" s="130" t="s">
        <v>144</v>
      </c>
      <c r="AB12" s="133" t="n">
        <f aca="false">IF(AE13="","",SUM(G12,J12,M12,P12,S12,V12,Y12))</f>
        <v>252</v>
      </c>
      <c r="AC12" s="134" t="n">
        <f aca="false">IF(AE12="","",RANK(AD13,($AD$7:$AD$19),0))</f>
        <v>5</v>
      </c>
      <c r="AE12" s="135" t="s">
        <v>202</v>
      </c>
      <c r="AH12" s="0" t="n">
        <v>4</v>
      </c>
      <c r="AI12" s="136" t="str">
        <f aca="false">IF(AC12="","",IF($AC$6=AH12,$D$6,IF($AC$8=AH12,$D$8,IF($AC$10=AH12,$D$10,IF($AC$12=AH12,$D$12,IF($AC$14=AH12,$D$14,IF($AC$16=AH12,$D$16,IF($AC$18=AH12,$D$18,0))))))))</f>
        <v>TSV Ludwigshafen</v>
      </c>
    </row>
    <row r="13" customFormat="false" ht="11.1" hidden="false" customHeight="true" outlineLevel="0" collapsed="false">
      <c r="C13" s="148"/>
      <c r="D13" s="138"/>
      <c r="E13" s="142" t="n">
        <f aca="false">IF(OR(E12="",E12=0),"",IF(E12&gt;G12,2,IF(E12&lt;G12,0,1)))</f>
        <v>0</v>
      </c>
      <c r="F13" s="143" t="s">
        <v>142</v>
      </c>
      <c r="G13" s="144" t="n">
        <f aca="false">IF(OR(G12="",G12=0),"",IF(G12&gt;E12,2,IF(G12&lt;E12,0,1)))</f>
        <v>2</v>
      </c>
      <c r="H13" s="142" t="n">
        <f aca="false">IF(OR(H12="",H12=0),"",IF(H12&gt;J12,2,IF(H12&lt;J12,0,1)))</f>
        <v>2</v>
      </c>
      <c r="I13" s="143" t="s">
        <v>142</v>
      </c>
      <c r="J13" s="144" t="n">
        <f aca="false">IF(OR(J12="",J12=0),"",IF(J12&gt;H12,2,IF(J12&lt;H12,0,1)))</f>
        <v>0</v>
      </c>
      <c r="K13" s="142" t="n">
        <f aca="false">IF(OR(K12="",K12=0),"",IF(K12&gt;M12,2,IF(K12&lt;M12,0,1)))</f>
        <v>0</v>
      </c>
      <c r="L13" s="143" t="s">
        <v>142</v>
      </c>
      <c r="M13" s="144" t="n">
        <f aca="false">IF(OR(M12="",M12=0),"",IF(M12&gt;K12,2,IF(M12&lt;K12,0,1)))</f>
        <v>2</v>
      </c>
      <c r="N13" s="139"/>
      <c r="O13" s="140"/>
      <c r="P13" s="141"/>
      <c r="Q13" s="142" t="n">
        <f aca="false">IF(OR(Q12="",Q12=0),"",IF(Q12&gt;S12,2,IF(Q12&lt;S12,0,1)))</f>
        <v>0</v>
      </c>
      <c r="R13" s="143" t="s">
        <v>142</v>
      </c>
      <c r="S13" s="144" t="n">
        <f aca="false">IF(OR(S12="",S12=0),"",IF(S12&gt;Q12,2,IF(S12&lt;Q12,0,1)))</f>
        <v>2</v>
      </c>
      <c r="T13" s="142" t="n">
        <f aca="false">IF(OR(T12="",T12=0),"",IF(T12&gt;V12,2,IF(T12&lt;V12,0,1)))</f>
        <v>2</v>
      </c>
      <c r="U13" s="143" t="s">
        <v>142</v>
      </c>
      <c r="V13" s="144" t="n">
        <f aca="false">IF(OR(V12="",V12=0),"",IF(V12&gt;T12,2,IF(V12&lt;T12,0,1)))</f>
        <v>0</v>
      </c>
      <c r="W13" s="142" t="n">
        <f aca="false">IF(OR(W12="",W12=0),"",IF(W12&gt;Y12,2,IF(W12&lt;Y12,0,1)))</f>
        <v>0</v>
      </c>
      <c r="X13" s="143" t="s">
        <v>142</v>
      </c>
      <c r="Y13" s="144" t="n">
        <f aca="false">IF(OR(Y12="",Y12=0),"",IF(Y12&gt;W12,2,IF(Y12&lt;W12,0,1)))</f>
        <v>2</v>
      </c>
      <c r="Z13" s="142" t="n">
        <f aca="false">IF(AE13="","",SUM(E13,H13,K13,N13,Q13,T13,W13))</f>
        <v>4</v>
      </c>
      <c r="AA13" s="143" t="s">
        <v>142</v>
      </c>
      <c r="AB13" s="144" t="n">
        <f aca="false">IF(AE13="","",SUM(G13,J13,M13,P13,S13,V13,Y13))</f>
        <v>8</v>
      </c>
      <c r="AC13" s="145"/>
      <c r="AD13" s="146" t="n">
        <f aca="false">+(Z13-AB13)+Z12/AB12+Z13</f>
        <v>0.920634920634921</v>
      </c>
      <c r="AE13" s="135" t="s">
        <v>202</v>
      </c>
      <c r="AI13" s="136"/>
    </row>
    <row r="14" s="149" customFormat="true" ht="15.2" hidden="false" customHeight="true" outlineLevel="0" collapsed="false">
      <c r="A14" s="0" t="n">
        <v>5</v>
      </c>
      <c r="C14" s="124" t="str">
        <f aca="false">Daten!H9</f>
        <v>1. W</v>
      </c>
      <c r="D14" s="125" t="str">
        <f aca="false">Daten!I9</f>
        <v>SKG Ober - Ramstadt</v>
      </c>
      <c r="E14" s="129" t="n">
        <f aca="false">IF(S6="","",S6)</f>
        <v>38</v>
      </c>
      <c r="F14" s="130" t="s">
        <v>144</v>
      </c>
      <c r="G14" s="131" t="n">
        <f aca="false">IF(Q6="","",Q6)</f>
        <v>38</v>
      </c>
      <c r="H14" s="129" t="n">
        <f aca="false">IF(S8="","",S8)</f>
        <v>44</v>
      </c>
      <c r="I14" s="130" t="s">
        <v>144</v>
      </c>
      <c r="J14" s="131" t="n">
        <f aca="false">IF(Q8="","",Q8)</f>
        <v>33</v>
      </c>
      <c r="K14" s="129" t="n">
        <f aca="false">IF(S10="","",S10)</f>
        <v>35</v>
      </c>
      <c r="L14" s="130" t="s">
        <v>144</v>
      </c>
      <c r="M14" s="131" t="n">
        <f aca="false">IF(Q10="","",Q10)</f>
        <v>35</v>
      </c>
      <c r="N14" s="129" t="n">
        <f aca="false">IF(S12="","",S12)</f>
        <v>42</v>
      </c>
      <c r="O14" s="130" t="s">
        <v>144</v>
      </c>
      <c r="P14" s="131" t="n">
        <f aca="false">IF(Q12="","",Q12)</f>
        <v>34</v>
      </c>
      <c r="Q14" s="152"/>
      <c r="R14" s="153"/>
      <c r="S14" s="154"/>
      <c r="T14" s="129" t="n">
        <f aca="false">IF(ISERROR(VLOOKUP($A$4&amp;TEXT($A14,"00")&amp;TEXT(U$4,"00"),SamstagHaupt!$B$22:$T$109,17,FALSE())),0,VLOOKUP($A$4&amp;TEXT($A14,"00")&amp;TEXT(U$4,"00"),SamstagHaupt!$B$22:$T$109,17,FALSE()))+IF(ISERROR(VLOOKUP($A$4&amp;TEXT($A14,"00")&amp;TEXT(U$4,"00"),Sonntag!$B$22:$T$109,17,FALSE())),0,VLOOKUP($A$4&amp;TEXT($A14,"00")&amp;TEXT(U$4,"00"),Sonntag!$B$22:$T$109,17,FALSE()))</f>
        <v>44</v>
      </c>
      <c r="U14" s="130" t="s">
        <v>144</v>
      </c>
      <c r="V14" s="131" t="n">
        <f aca="false">IF(ISERROR(VLOOKUP($A$4&amp;TEXT($A14,"00")&amp;TEXT(U$4,"00"),SamstagHaupt!$B$22:$T$109,19,FALSE())),0,VLOOKUP($A$4&amp;TEXT($A14,"00")&amp;TEXT(U$4,"00"),SamstagHaupt!$B$22:$T$109,19,FALSE()))+IF(ISERROR(VLOOKUP($A$4&amp;TEXT($A14,"00")&amp;TEXT(U$4,"00"),Sonntag!$B$22:$T$109,19,FALSE())),0,VLOOKUP($A$4&amp;TEXT($A14,"00")&amp;TEXT(U$4,"00"),Sonntag!$B$22:$T$109,19,FALSE()))</f>
        <v>40</v>
      </c>
      <c r="W14" s="129" t="n">
        <f aca="false">IF(ISERROR(VLOOKUP($A$4&amp;TEXT($A14,"00")&amp;TEXT(X$4,"00"),SamstagHaupt!$B$22:$T$109,17,FALSE())),0,VLOOKUP($A$4&amp;TEXT($A14,"00")&amp;TEXT(X$4,"00"),SamstagHaupt!$B$22:$T$109,17,FALSE()))+IF(ISERROR(VLOOKUP($A$4&amp;TEXT($A14,"00")&amp;TEXT(X$4,"00"),Sonntag!$B$22:$T$109,17,FALSE())),0,VLOOKUP($A$4&amp;TEXT($A14,"00")&amp;TEXT(X$4,"00"),Sonntag!$B$22:$T$109,17,FALSE()))</f>
        <v>40</v>
      </c>
      <c r="X14" s="130" t="s">
        <v>144</v>
      </c>
      <c r="Y14" s="131" t="n">
        <f aca="false">IF(ISERROR(VLOOKUP($A$4&amp;TEXT($A14,"00")&amp;TEXT(X$4,"00"),SamstagHaupt!$B$22:$T$109,19,FALSE())),0,VLOOKUP($A$4&amp;TEXT($A14,"00")&amp;TEXT(X$4,"00"),SamstagHaupt!$B$22:$T$109,19,FALSE()))+IF(ISERROR(VLOOKUP($A$4&amp;TEXT($A14,"00")&amp;TEXT(X$4,"00"),Sonntag!$B$22:$T$109,19,FALSE())),0,VLOOKUP($A$4&amp;TEXT($A14,"00")&amp;TEXT(X$4,"00"),Sonntag!$B$22:$T$109,19,FALSE()))</f>
        <v>37</v>
      </c>
      <c r="Z14" s="132" t="n">
        <f aca="false">IF(AE15="","",SUM(E14,H14,K14,N14,Q14,T14,W14))</f>
        <v>243</v>
      </c>
      <c r="AA14" s="130" t="s">
        <v>144</v>
      </c>
      <c r="AB14" s="133" t="n">
        <f aca="false">IF(AE15="","",SUM(G14,J14,M14,P14,S14,V14,Y14))</f>
        <v>217</v>
      </c>
      <c r="AC14" s="134" t="n">
        <v>1</v>
      </c>
      <c r="AE14" s="135" t="s">
        <v>202</v>
      </c>
      <c r="AH14" s="149" t="n">
        <v>5</v>
      </c>
      <c r="AI14" s="136" t="str">
        <f aca="false">IF(AC14="","",IF($AC$6=AH14,$D$6,IF($AC$8=AH14,$D$8,IF($AC$10=AH14,$D$10,IF($AC$12=AH14,$D$12,IF($AC$14=AH14,$D$14,IF($AC$16=AH14,$D$16,IF($AC$18=AH14,$D$18,0))))))))</f>
        <v>TV Berkenbaum</v>
      </c>
    </row>
    <row r="15" s="149" customFormat="true" ht="10.5" hidden="false" customHeight="true" outlineLevel="0" collapsed="false">
      <c r="A15" s="0"/>
      <c r="C15" s="155"/>
      <c r="D15" s="156"/>
      <c r="E15" s="142" t="n">
        <f aca="false">IF(OR(E14="",E14=0),"",IF(E14&gt;G14,2,IF(E14&lt;G14,0,1)))</f>
        <v>1</v>
      </c>
      <c r="F15" s="143" t="s">
        <v>142</v>
      </c>
      <c r="G15" s="144" t="n">
        <f aca="false">IF(OR(G14="",G14=0),"",IF(G14&gt;E14,2,IF(G14&lt;E14,0,1)))</f>
        <v>1</v>
      </c>
      <c r="H15" s="142" t="n">
        <f aca="false">IF(OR(H14="",H14=0),"",IF(H14&gt;J14,2,IF(H14&lt;J14,0,1)))</f>
        <v>2</v>
      </c>
      <c r="I15" s="143" t="s">
        <v>142</v>
      </c>
      <c r="J15" s="144" t="n">
        <f aca="false">IF(OR(J14="",J14=0),"",IF(J14&gt;H14,2,IF(J14&lt;H14,0,1)))</f>
        <v>0</v>
      </c>
      <c r="K15" s="142" t="n">
        <f aca="false">IF(OR(K14="",K14=0),"",IF(K14&gt;M14,2,IF(K14&lt;M14,0,1)))</f>
        <v>1</v>
      </c>
      <c r="L15" s="143" t="s">
        <v>142</v>
      </c>
      <c r="M15" s="144" t="n">
        <f aca="false">IF(OR(M14="",M14=0),"",IF(M14&gt;K14,2,IF(M14&lt;K14,0,1)))</f>
        <v>1</v>
      </c>
      <c r="N15" s="142" t="n">
        <f aca="false">IF(OR(N14="",N14=0),"",IF(N14&gt;P14,2,IF(N14&lt;P14,0,1)))</f>
        <v>2</v>
      </c>
      <c r="O15" s="143" t="s">
        <v>142</v>
      </c>
      <c r="P15" s="144" t="n">
        <f aca="false">IF(OR(P14="",P14=0),"",IF(P14&gt;N14,2,IF(P14&lt;N14,0,1)))</f>
        <v>0</v>
      </c>
      <c r="Q15" s="157"/>
      <c r="R15" s="158"/>
      <c r="S15" s="159"/>
      <c r="T15" s="142" t="n">
        <f aca="false">IF(OR(T14="",T14=0),"",IF(T14&gt;V14,2,IF(T14&lt;V14,0,1)))</f>
        <v>2</v>
      </c>
      <c r="U15" s="143" t="s">
        <v>142</v>
      </c>
      <c r="V15" s="144" t="n">
        <f aca="false">IF(OR(V14="",V14=0),"",IF(V14&gt;T14,2,IF(V14&lt;T14,0,1)))</f>
        <v>0</v>
      </c>
      <c r="W15" s="142" t="n">
        <f aca="false">IF(OR(W14="",W14=0),"",IF(W14&gt;Y14,2,IF(W14&lt;Y14,0,1)))</f>
        <v>2</v>
      </c>
      <c r="X15" s="143" t="s">
        <v>142</v>
      </c>
      <c r="Y15" s="144" t="n">
        <f aca="false">IF(OR(Y14="",Y14=0),"",IF(Y14&gt;W14,2,IF(Y14&lt;W14,0,1)))</f>
        <v>0</v>
      </c>
      <c r="Z15" s="142" t="n">
        <f aca="false">IF(AE15="","",SUM(E15,H15,K15,N15,Q15,T15,W15))</f>
        <v>10</v>
      </c>
      <c r="AA15" s="143" t="s">
        <v>142</v>
      </c>
      <c r="AB15" s="144" t="n">
        <f aca="false">IF(AE15="","",SUM(G15,J15,M15,P15,S15,V15,Y15))</f>
        <v>2</v>
      </c>
      <c r="AC15" s="160"/>
      <c r="AD15" s="146" t="n">
        <f aca="false">+(Z15-AB15)+Z14/AB14+Z15</f>
        <v>19.1198156682028</v>
      </c>
      <c r="AE15" s="135" t="s">
        <v>202</v>
      </c>
    </row>
    <row r="16" s="149" customFormat="true" ht="15.2" hidden="false" customHeight="true" outlineLevel="0" collapsed="false">
      <c r="A16" s="0" t="n">
        <v>6</v>
      </c>
      <c r="C16" s="124" t="str">
        <f aca="false">Daten!H10</f>
        <v>3. N</v>
      </c>
      <c r="D16" s="125" t="str">
        <f aca="false">Daten!I10</f>
        <v>VSK Osterholz-Scharmbeck</v>
      </c>
      <c r="E16" s="129" t="n">
        <f aca="false">V6</f>
        <v>35</v>
      </c>
      <c r="F16" s="130" t="s">
        <v>144</v>
      </c>
      <c r="G16" s="131" t="n">
        <f aca="false">T6</f>
        <v>48</v>
      </c>
      <c r="H16" s="129" t="n">
        <f aca="false">V8</f>
        <v>43</v>
      </c>
      <c r="I16" s="130" t="s">
        <v>144</v>
      </c>
      <c r="J16" s="131" t="n">
        <f aca="false">T8</f>
        <v>40</v>
      </c>
      <c r="K16" s="129" t="n">
        <f aca="false">V10</f>
        <v>35</v>
      </c>
      <c r="L16" s="130" t="s">
        <v>144</v>
      </c>
      <c r="M16" s="131" t="n">
        <f aca="false">T10</f>
        <v>45</v>
      </c>
      <c r="N16" s="129" t="n">
        <f aca="false">V12</f>
        <v>37</v>
      </c>
      <c r="O16" s="130" t="s">
        <v>144</v>
      </c>
      <c r="P16" s="131" t="n">
        <f aca="false">T12</f>
        <v>41</v>
      </c>
      <c r="Q16" s="129" t="n">
        <f aca="false">V14</f>
        <v>40</v>
      </c>
      <c r="R16" s="130" t="s">
        <v>144</v>
      </c>
      <c r="S16" s="131" t="n">
        <f aca="false">T14</f>
        <v>44</v>
      </c>
      <c r="T16" s="152"/>
      <c r="U16" s="153"/>
      <c r="V16" s="154"/>
      <c r="W16" s="129" t="n">
        <f aca="false">IF(ISERROR(VLOOKUP($A$4&amp;TEXT($A16,"00")&amp;TEXT(X$4,"00"),SamstagHaupt!$B$22:$T$109,17,FALSE())),0,VLOOKUP($A$4&amp;TEXT($A16,"00")&amp;TEXT(X$4,"00"),SamstagHaupt!$B$22:$T$109,17,FALSE()))+IF(ISERROR(VLOOKUP($A$4&amp;TEXT($A16,"00")&amp;TEXT(X$4,"00"),Sonntag!$B$22:$T$109,17,FALSE())),0,VLOOKUP($A$4&amp;TEXT($A16,"00")&amp;TEXT(X$4,"00"),Sonntag!$B$22:$T$109,17,FALSE()))</f>
        <v>34</v>
      </c>
      <c r="X16" s="130" t="s">
        <v>144</v>
      </c>
      <c r="Y16" s="131" t="n">
        <f aca="false">IF(ISERROR(VLOOKUP($A$4&amp;TEXT($A16,"00")&amp;TEXT(X$4,"00"),SamstagHaupt!$B$22:$T$109,19,FALSE())),0,VLOOKUP($A$4&amp;TEXT($A16,"00")&amp;TEXT(X$4,"00"),SamstagHaupt!$B$22:$T$109,19,FALSE()))+IF(ISERROR(VLOOKUP($A$4&amp;TEXT($A16,"00")&amp;TEXT(X$4,"00"),Sonntag!$B$22:$T$109,19,FALSE())),0,VLOOKUP($A$4&amp;TEXT($A16,"00")&amp;TEXT(X$4,"00"),Sonntag!$B$22:$T$109,19,FALSE()))</f>
        <v>47</v>
      </c>
      <c r="Z16" s="132" t="n">
        <f aca="false">IF(AE17="","",SUM(E16,H16,K16,N16,Q16,T16,W16))</f>
        <v>224</v>
      </c>
      <c r="AA16" s="130" t="s">
        <v>144</v>
      </c>
      <c r="AB16" s="133" t="n">
        <f aca="false">IF(AE17="","",SUM(G16,J16,M16,P16,S16,V16,Y16))</f>
        <v>265</v>
      </c>
      <c r="AC16" s="134" t="n">
        <f aca="false">IF(AE16="","",RANK(AD17,($AD$7:$AD$19),0))</f>
        <v>6</v>
      </c>
      <c r="AE16" s="135" t="s">
        <v>202</v>
      </c>
      <c r="AH16" s="149" t="n">
        <v>6</v>
      </c>
      <c r="AI16" s="136" t="str">
        <f aca="false">IF(AC16="","",IF($AC$6=AH16,$D$6,IF($AC$8=AH16,$D$8,IF($AC$10=AH16,$D$10,IF($AC$12=AH16,$D$12,IF($AC$14=AH16,$D$14,IF($AC$16=AH16,$D$16,IF($AC$18=AH16,$D$18,0))))))))</f>
        <v>VSK Osterholz-Scharmbeck</v>
      </c>
    </row>
    <row r="17" s="149" customFormat="true" ht="10.5" hidden="false" customHeight="true" outlineLevel="0" collapsed="false">
      <c r="A17" s="0"/>
      <c r="C17" s="155"/>
      <c r="D17" s="156"/>
      <c r="E17" s="142" t="n">
        <f aca="false">IF(OR(E16="",E16=0),"",IF(E16&gt;G16,2,IF(E16&lt;G16,0,1)))</f>
        <v>0</v>
      </c>
      <c r="F17" s="143" t="s">
        <v>142</v>
      </c>
      <c r="G17" s="144" t="n">
        <f aca="false">IF(OR(G16="",G16=0),"",IF(G16&gt;E16,2,IF(G16&lt;E16,0,1)))</f>
        <v>2</v>
      </c>
      <c r="H17" s="142" t="n">
        <f aca="false">IF(OR(H16="",H16=0),"",IF(H16&gt;J16,2,IF(H16&lt;J16,0,1)))</f>
        <v>2</v>
      </c>
      <c r="I17" s="143" t="s">
        <v>142</v>
      </c>
      <c r="J17" s="144" t="n">
        <f aca="false">IF(OR(J16="",J16=0),"",IF(J16&gt;H16,2,IF(J16&lt;H16,0,1)))</f>
        <v>0</v>
      </c>
      <c r="K17" s="142" t="n">
        <f aca="false">IF(OR(K16="",K16=0),"",IF(K16&gt;M16,2,IF(K16&lt;M16,0,1)))</f>
        <v>0</v>
      </c>
      <c r="L17" s="143" t="s">
        <v>142</v>
      </c>
      <c r="M17" s="144" t="n">
        <f aca="false">IF(OR(M16="",M16=0),"",IF(M16&gt;K16,2,IF(M16&lt;K16,0,1)))</f>
        <v>2</v>
      </c>
      <c r="N17" s="142" t="n">
        <f aca="false">IF(OR(N16="",N16=0),"",IF(N16&gt;P16,2,IF(N16&lt;P16,0,1)))</f>
        <v>0</v>
      </c>
      <c r="O17" s="143" t="s">
        <v>142</v>
      </c>
      <c r="P17" s="144" t="n">
        <f aca="false">IF(OR(P16="",P16=0),"",IF(P16&gt;N16,2,IF(P16&lt;N16,0,1)))</f>
        <v>2</v>
      </c>
      <c r="Q17" s="142" t="n">
        <f aca="false">IF(OR(Q16="",Q16=0),"",IF(Q16&gt;S16,2,IF(Q16&lt;S16,0,1)))</f>
        <v>0</v>
      </c>
      <c r="R17" s="143" t="s">
        <v>142</v>
      </c>
      <c r="S17" s="144" t="n">
        <f aca="false">IF(OR(S16="",S16=0),"",IF(S16&gt;Q16,2,IF(S16&lt;Q16,0,1)))</f>
        <v>2</v>
      </c>
      <c r="T17" s="157"/>
      <c r="U17" s="158"/>
      <c r="V17" s="159"/>
      <c r="W17" s="142" t="n">
        <f aca="false">IF(OR(W16="",W16=0),"",IF(W16&gt;Y16,2,IF(W16&lt;Y16,0,1)))</f>
        <v>0</v>
      </c>
      <c r="X17" s="143" t="s">
        <v>142</v>
      </c>
      <c r="Y17" s="144" t="n">
        <f aca="false">IF(OR(Y16="",Y16=0),"",IF(Y16&gt;W16,2,IF(Y16&lt;W16,0,1)))</f>
        <v>2</v>
      </c>
      <c r="Z17" s="142" t="n">
        <f aca="false">IF(AE17="","",SUM(E17,H17,K17,N17,Q17,T17,W17))</f>
        <v>2</v>
      </c>
      <c r="AA17" s="143" t="s">
        <v>142</v>
      </c>
      <c r="AB17" s="144" t="n">
        <f aca="false">IF(AE17="","",SUM(G17,J17,M17,P17,S17,V17,Y17))</f>
        <v>10</v>
      </c>
      <c r="AC17" s="160"/>
      <c r="AD17" s="146" t="n">
        <f aca="false">+(Z17-AB17)+Z16/AB16+Z17</f>
        <v>-5.15471698113208</v>
      </c>
      <c r="AE17" s="135" t="s">
        <v>202</v>
      </c>
    </row>
    <row r="18" s="149" customFormat="true" ht="15.2" hidden="false" customHeight="true" outlineLevel="0" collapsed="false">
      <c r="A18" s="0" t="n">
        <v>7</v>
      </c>
      <c r="C18" s="124" t="str">
        <f aca="false">Daten!H11</f>
        <v>2. S</v>
      </c>
      <c r="D18" s="125" t="str">
        <f aca="false">Daten!I11</f>
        <v>TSG Giengen</v>
      </c>
      <c r="E18" s="129" t="n">
        <f aca="false">Y6</f>
        <v>43</v>
      </c>
      <c r="F18" s="130" t="s">
        <v>144</v>
      </c>
      <c r="G18" s="131" t="n">
        <f aca="false">W6</f>
        <v>38</v>
      </c>
      <c r="H18" s="129" t="n">
        <f aca="false">Y8</f>
        <v>48</v>
      </c>
      <c r="I18" s="130" t="s">
        <v>144</v>
      </c>
      <c r="J18" s="131" t="n">
        <f aca="false">W8</f>
        <v>36</v>
      </c>
      <c r="K18" s="129" t="n">
        <f aca="false">Y10</f>
        <v>43</v>
      </c>
      <c r="L18" s="130" t="s">
        <v>144</v>
      </c>
      <c r="M18" s="131" t="n">
        <f aca="false">W10</f>
        <v>39</v>
      </c>
      <c r="N18" s="129" t="n">
        <f aca="false">Y12</f>
        <v>41</v>
      </c>
      <c r="O18" s="130" t="s">
        <v>144</v>
      </c>
      <c r="P18" s="131" t="n">
        <f aca="false">W12</f>
        <v>40</v>
      </c>
      <c r="Q18" s="129" t="n">
        <f aca="false">Y14</f>
        <v>37</v>
      </c>
      <c r="R18" s="130" t="s">
        <v>144</v>
      </c>
      <c r="S18" s="131" t="n">
        <f aca="false">W14</f>
        <v>40</v>
      </c>
      <c r="T18" s="129" t="n">
        <f aca="false">Y16</f>
        <v>47</v>
      </c>
      <c r="U18" s="130" t="s">
        <v>144</v>
      </c>
      <c r="V18" s="131" t="n">
        <f aca="false">W16</f>
        <v>34</v>
      </c>
      <c r="W18" s="152"/>
      <c r="X18" s="153"/>
      <c r="Y18" s="154"/>
      <c r="Z18" s="132" t="n">
        <f aca="false">IF(AE19="","",SUM(E18,H18,K18,N18,Q18,T18,W18))</f>
        <v>259</v>
      </c>
      <c r="AA18" s="130" t="s">
        <v>144</v>
      </c>
      <c r="AB18" s="133" t="n">
        <f aca="false">IF(AE19="","",SUM(G18,J18,M18,P18,S18,V18,Y18))</f>
        <v>227</v>
      </c>
      <c r="AC18" s="134" t="n">
        <v>2</v>
      </c>
      <c r="AE18" s="135" t="s">
        <v>202</v>
      </c>
      <c r="AH18" s="149" t="n">
        <v>7</v>
      </c>
      <c r="AI18" s="136" t="str">
        <f aca="false">IF(AC18="","",IF($AC$6=AH18,$D$6,IF($AC$8=AH18,$D$8,IF($AC$10=AH18,$D$10,IF($AC$12=AH18,$D$12,IF($AC$14=AH18,$D$14,IF($AC$16=AH18,$D$16,IF($AC$18=AH18,$D$18,0))))))))</f>
        <v>TV Offenburg</v>
      </c>
    </row>
    <row r="19" s="149" customFormat="true" ht="10.5" hidden="false" customHeight="true" outlineLevel="0" collapsed="false">
      <c r="A19" s="0"/>
      <c r="C19" s="155"/>
      <c r="D19" s="156"/>
      <c r="E19" s="142" t="n">
        <f aca="false">IF(OR(E18="",E18=0),"",IF(E18&gt;G18,2,IF(E18&lt;G18,0,1)))</f>
        <v>2</v>
      </c>
      <c r="F19" s="143" t="s">
        <v>142</v>
      </c>
      <c r="G19" s="144" t="n">
        <f aca="false">IF(OR(G18="",G18=0),"",IF(G18&gt;E18,2,IF(G18&lt;E18,0,1)))</f>
        <v>0</v>
      </c>
      <c r="H19" s="142" t="n">
        <f aca="false">IF(OR(H18="",H18=0),"",IF(H18&gt;J18,2,IF(H18&lt;J18,0,1)))</f>
        <v>2</v>
      </c>
      <c r="I19" s="143" t="s">
        <v>142</v>
      </c>
      <c r="J19" s="144" t="n">
        <f aca="false">IF(OR(J18="",J18=0),"",IF(J18&gt;H18,2,IF(J18&lt;H18,0,1)))</f>
        <v>0</v>
      </c>
      <c r="K19" s="142" t="n">
        <f aca="false">IF(OR(K18="",K18=0),"",IF(K18&gt;M18,2,IF(K18&lt;M18,0,1)))</f>
        <v>2</v>
      </c>
      <c r="L19" s="143" t="s">
        <v>142</v>
      </c>
      <c r="M19" s="144" t="n">
        <f aca="false">IF(OR(M18="",M18=0),"",IF(M18&gt;K18,2,IF(M18&lt;K18,0,1)))</f>
        <v>0</v>
      </c>
      <c r="N19" s="142" t="n">
        <f aca="false">IF(OR(N18="",N18=0),"",IF(N18&gt;P18,2,IF(N18&lt;P18,0,1)))</f>
        <v>2</v>
      </c>
      <c r="O19" s="143" t="s">
        <v>142</v>
      </c>
      <c r="P19" s="144" t="n">
        <f aca="false">IF(OR(P18="",P18=0),"",IF(P18&gt;N18,2,IF(P18&lt;N18,0,1)))</f>
        <v>0</v>
      </c>
      <c r="Q19" s="142" t="n">
        <f aca="false">IF(OR(Q18="",Q18=0),"",IF(Q18&gt;S18,2,IF(Q18&lt;S18,0,1)))</f>
        <v>0</v>
      </c>
      <c r="R19" s="143" t="s">
        <v>142</v>
      </c>
      <c r="S19" s="144" t="n">
        <f aca="false">IF(OR(S18="",S18=0),"",IF(S18&gt;Q18,2,IF(S18&lt;Q18,0,1)))</f>
        <v>2</v>
      </c>
      <c r="T19" s="142" t="n">
        <f aca="false">IF(OR(T18="",T18=0),"",IF(T18&gt;V18,2,IF(T18&lt;V18,0,1)))</f>
        <v>2</v>
      </c>
      <c r="U19" s="143" t="s">
        <v>142</v>
      </c>
      <c r="V19" s="144" t="n">
        <f aca="false">IF(OR(V18="",V18=0),"",IF(V18&gt;T18,2,IF(V18&lt;T18,0,1)))</f>
        <v>0</v>
      </c>
      <c r="W19" s="157"/>
      <c r="X19" s="158"/>
      <c r="Y19" s="159"/>
      <c r="Z19" s="142" t="n">
        <f aca="false">IF(AE19="","",SUM(E19,H19,K19,N19,Q19,T19,W19))</f>
        <v>10</v>
      </c>
      <c r="AA19" s="143" t="s">
        <v>142</v>
      </c>
      <c r="AB19" s="144" t="n">
        <f aca="false">IF(AE19="","",SUM(G19,J19,M19,P19,S19,V19,Y19))</f>
        <v>2</v>
      </c>
      <c r="AC19" s="160"/>
      <c r="AD19" s="146" t="n">
        <f aca="false">+(Z19-AB19)+Z18/AB18+Z19</f>
        <v>19.1409691629956</v>
      </c>
      <c r="AE19" s="135" t="s">
        <v>202</v>
      </c>
    </row>
    <row r="20" customFormat="false" ht="17.25" hidden="false" customHeight="true" outlineLevel="0" collapsed="false">
      <c r="N20" s="161"/>
      <c r="P20" s="162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</row>
    <row r="21" customFormat="false" ht="10.15" hidden="false" customHeight="true" outlineLevel="1" collapsed="false">
      <c r="C21" s="164" t="s">
        <v>203</v>
      </c>
      <c r="D21" s="165" t="str">
        <f aca="false">D6</f>
        <v>Barmer TG</v>
      </c>
      <c r="E21" s="166"/>
      <c r="F21" s="167"/>
      <c r="G21" s="168"/>
      <c r="H21" s="169"/>
      <c r="I21" s="170" t="s">
        <v>144</v>
      </c>
      <c r="J21" s="171"/>
      <c r="K21" s="169"/>
      <c r="L21" s="170" t="s">
        <v>144</v>
      </c>
      <c r="M21" s="171"/>
      <c r="N21" s="169"/>
      <c r="O21" s="170" t="s">
        <v>144</v>
      </c>
      <c r="P21" s="171"/>
      <c r="Q21" s="172"/>
      <c r="R21" s="170" t="s">
        <v>144</v>
      </c>
      <c r="S21" s="173"/>
      <c r="T21" s="172"/>
      <c r="U21" s="170" t="s">
        <v>144</v>
      </c>
      <c r="V21" s="173"/>
      <c r="W21" s="172"/>
      <c r="X21" s="170" t="s">
        <v>144</v>
      </c>
      <c r="Y21" s="173"/>
    </row>
    <row r="22" customFormat="false" ht="10.15" hidden="false" customHeight="true" outlineLevel="1" collapsed="false">
      <c r="C22" s="174"/>
      <c r="D22" s="165" t="str">
        <f aca="false">D8</f>
        <v>TV Offenburg</v>
      </c>
      <c r="E22" s="169" t="str">
        <f aca="false">IF(J21="","",J21)</f>
        <v/>
      </c>
      <c r="F22" s="170" t="s">
        <v>144</v>
      </c>
      <c r="G22" s="171" t="str">
        <f aca="false">IF(H21="","",H21)</f>
        <v/>
      </c>
      <c r="H22" s="166"/>
      <c r="I22" s="167"/>
      <c r="J22" s="168"/>
      <c r="K22" s="169"/>
      <c r="L22" s="170" t="s">
        <v>144</v>
      </c>
      <c r="M22" s="171"/>
      <c r="N22" s="169"/>
      <c r="O22" s="170" t="s">
        <v>144</v>
      </c>
      <c r="P22" s="171"/>
      <c r="Q22" s="172"/>
      <c r="R22" s="170" t="s">
        <v>144</v>
      </c>
      <c r="S22" s="173"/>
      <c r="T22" s="172"/>
      <c r="U22" s="170" t="s">
        <v>144</v>
      </c>
      <c r="V22" s="173"/>
      <c r="W22" s="172"/>
      <c r="X22" s="170" t="s">
        <v>144</v>
      </c>
      <c r="Y22" s="173"/>
    </row>
    <row r="23" customFormat="false" ht="10.15" hidden="false" customHeight="true" outlineLevel="1" collapsed="false">
      <c r="C23" s="174"/>
      <c r="D23" s="165" t="str">
        <f aca="false">D10</f>
        <v>TSV Ludwigshafen</v>
      </c>
      <c r="E23" s="169" t="str">
        <f aca="false">IF(M21="","",M21)</f>
        <v/>
      </c>
      <c r="F23" s="170" t="s">
        <v>144</v>
      </c>
      <c r="G23" s="171" t="str">
        <f aca="false">IF(K21="","",K21)</f>
        <v/>
      </c>
      <c r="H23" s="169" t="str">
        <f aca="false">IF(M22="","",M22)</f>
        <v/>
      </c>
      <c r="I23" s="170" t="s">
        <v>144</v>
      </c>
      <c r="J23" s="171" t="str">
        <f aca="false">IF(K22="","",K22)</f>
        <v/>
      </c>
      <c r="K23" s="166"/>
      <c r="L23" s="167"/>
      <c r="M23" s="168"/>
      <c r="N23" s="169"/>
      <c r="O23" s="170" t="s">
        <v>144</v>
      </c>
      <c r="P23" s="171"/>
      <c r="Q23" s="172"/>
      <c r="R23" s="170" t="s">
        <v>144</v>
      </c>
      <c r="S23" s="173"/>
      <c r="T23" s="172"/>
      <c r="U23" s="170" t="s">
        <v>144</v>
      </c>
      <c r="V23" s="173"/>
      <c r="W23" s="172"/>
      <c r="X23" s="170" t="s">
        <v>144</v>
      </c>
      <c r="Y23" s="173"/>
    </row>
    <row r="24" customFormat="false" ht="10.15" hidden="false" customHeight="true" outlineLevel="1" collapsed="false">
      <c r="C24" s="174"/>
      <c r="D24" s="165" t="str">
        <f aca="false">D12</f>
        <v>TV Berkenbaum</v>
      </c>
      <c r="E24" s="169" t="str">
        <f aca="false">IF(P21="","",P21)</f>
        <v/>
      </c>
      <c r="F24" s="170" t="s">
        <v>144</v>
      </c>
      <c r="G24" s="171" t="str">
        <f aca="false">IF(N21="","",N21)</f>
        <v/>
      </c>
      <c r="H24" s="169" t="str">
        <f aca="false">IF(P22="","",P22)</f>
        <v/>
      </c>
      <c r="I24" s="170" t="s">
        <v>144</v>
      </c>
      <c r="J24" s="171" t="str">
        <f aca="false">IF(N22="","",N22)</f>
        <v/>
      </c>
      <c r="K24" s="169" t="str">
        <f aca="false">IF(P23="","",P23)</f>
        <v/>
      </c>
      <c r="L24" s="170" t="s">
        <v>144</v>
      </c>
      <c r="M24" s="171" t="str">
        <f aca="false">IF(N23="","",N23)</f>
        <v/>
      </c>
      <c r="N24" s="166"/>
      <c r="O24" s="167"/>
      <c r="P24" s="168"/>
      <c r="Q24" s="172"/>
      <c r="R24" s="170" t="s">
        <v>144</v>
      </c>
      <c r="S24" s="173"/>
      <c r="T24" s="172"/>
      <c r="U24" s="170" t="s">
        <v>144</v>
      </c>
      <c r="V24" s="173"/>
      <c r="W24" s="172"/>
      <c r="X24" s="170" t="s">
        <v>144</v>
      </c>
      <c r="Y24" s="173"/>
    </row>
    <row r="25" customFormat="false" ht="10.15" hidden="false" customHeight="true" outlineLevel="1" collapsed="false">
      <c r="D25" s="165" t="str">
        <f aca="false">D14</f>
        <v>SKG Ober - Ramstadt</v>
      </c>
      <c r="E25" s="169" t="str">
        <f aca="false">IF(S21="","",S21)</f>
        <v/>
      </c>
      <c r="F25" s="170" t="s">
        <v>144</v>
      </c>
      <c r="G25" s="171" t="str">
        <f aca="false">IF(Q21="","",Q21)</f>
        <v/>
      </c>
      <c r="H25" s="169" t="str">
        <f aca="false">IF(S22="","",S22)</f>
        <v/>
      </c>
      <c r="I25" s="170" t="s">
        <v>144</v>
      </c>
      <c r="J25" s="171" t="str">
        <f aca="false">IF(Q22="","",Q22)</f>
        <v/>
      </c>
      <c r="K25" s="169" t="str">
        <f aca="false">IF(S23="","",S23)</f>
        <v/>
      </c>
      <c r="L25" s="170" t="s">
        <v>144</v>
      </c>
      <c r="M25" s="171" t="str">
        <f aca="false">IF(Q23="","",Q23)</f>
        <v/>
      </c>
      <c r="N25" s="169"/>
      <c r="O25" s="170" t="s">
        <v>144</v>
      </c>
      <c r="P25" s="171"/>
      <c r="Q25" s="166"/>
      <c r="R25" s="175"/>
      <c r="S25" s="168"/>
      <c r="T25" s="172"/>
      <c r="U25" s="170" t="s">
        <v>144</v>
      </c>
      <c r="V25" s="173"/>
      <c r="W25" s="172" t="n">
        <v>22</v>
      </c>
      <c r="X25" s="170" t="s">
        <v>144</v>
      </c>
      <c r="Y25" s="173" t="n">
        <v>18</v>
      </c>
    </row>
    <row r="26" customFormat="false" ht="10.15" hidden="false" customHeight="true" outlineLevel="1" collapsed="false">
      <c r="C26" s="174"/>
      <c r="D26" s="165" t="str">
        <f aca="false">D16</f>
        <v>VSK Osterholz-Scharmbeck</v>
      </c>
      <c r="E26" s="169"/>
      <c r="F26" s="170" t="s">
        <v>144</v>
      </c>
      <c r="G26" s="171"/>
      <c r="H26" s="169" t="str">
        <f aca="false">IF(P24="","",P24)</f>
        <v/>
      </c>
      <c r="I26" s="170" t="s">
        <v>144</v>
      </c>
      <c r="J26" s="171" t="str">
        <f aca="false">IF(N24="","",N24)</f>
        <v/>
      </c>
      <c r="K26" s="169"/>
      <c r="L26" s="170" t="s">
        <v>144</v>
      </c>
      <c r="M26" s="171"/>
      <c r="N26" s="172"/>
      <c r="O26" s="170" t="s">
        <v>144</v>
      </c>
      <c r="P26" s="173"/>
      <c r="Q26" s="172"/>
      <c r="R26" s="170" t="s">
        <v>144</v>
      </c>
      <c r="S26" s="173"/>
      <c r="T26" s="166"/>
      <c r="U26" s="175"/>
      <c r="V26" s="168"/>
      <c r="W26" s="172"/>
      <c r="X26" s="170" t="s">
        <v>144</v>
      </c>
      <c r="Y26" s="173"/>
    </row>
    <row r="27" customFormat="false" ht="10.15" hidden="false" customHeight="true" outlineLevel="1" collapsed="false">
      <c r="D27" s="165" t="str">
        <f aca="false">D18</f>
        <v>TSG Giengen</v>
      </c>
      <c r="E27" s="169" t="str">
        <f aca="false">IF(S23="","",S23)</f>
        <v/>
      </c>
      <c r="F27" s="170" t="s">
        <v>144</v>
      </c>
      <c r="G27" s="171" t="str">
        <f aca="false">IF(Q23="","",Q23)</f>
        <v/>
      </c>
      <c r="H27" s="169"/>
      <c r="I27" s="170" t="s">
        <v>144</v>
      </c>
      <c r="J27" s="171"/>
      <c r="K27" s="169" t="str">
        <f aca="false">IF(S25="","",S25)</f>
        <v/>
      </c>
      <c r="L27" s="170" t="s">
        <v>144</v>
      </c>
      <c r="M27" s="171" t="str">
        <f aca="false">IF(Q25="","",Q25)</f>
        <v/>
      </c>
      <c r="N27" s="169" t="str">
        <f aca="false">IF(S26="","",S26)</f>
        <v/>
      </c>
      <c r="O27" s="170" t="s">
        <v>144</v>
      </c>
      <c r="P27" s="171" t="str">
        <f aca="false">IF(Q26="","",Q26)</f>
        <v/>
      </c>
      <c r="Q27" s="172" t="n">
        <v>18</v>
      </c>
      <c r="R27" s="170" t="s">
        <v>144</v>
      </c>
      <c r="S27" s="173" t="n">
        <v>22</v>
      </c>
      <c r="T27" s="172"/>
      <c r="U27" s="170" t="s">
        <v>144</v>
      </c>
      <c r="V27" s="173"/>
      <c r="W27" s="166"/>
      <c r="X27" s="175"/>
      <c r="Y27" s="168"/>
    </row>
    <row r="28" customFormat="false" ht="17.25" hidden="false" customHeight="true" outlineLevel="0" collapsed="false">
      <c r="N28" s="161"/>
      <c r="P28" s="176" t="s">
        <v>199</v>
      </c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</row>
    <row r="29" customFormat="false" ht="4.7" hidden="false" customHeight="true" outlineLevel="0" collapsed="false">
      <c r="N29" s="161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</row>
    <row r="30" customFormat="false" ht="17.25" hidden="false" customHeight="true" outlineLevel="0" collapsed="false">
      <c r="N30" s="161"/>
      <c r="T30" s="178" t="n">
        <v>1</v>
      </c>
      <c r="U30" s="179" t="str">
        <f aca="false">AI6</f>
        <v>SKG Ober - Ramstadt</v>
      </c>
      <c r="V30" s="179"/>
      <c r="W30" s="179"/>
      <c r="X30" s="179"/>
      <c r="Y30" s="179"/>
      <c r="Z30" s="179"/>
      <c r="AA30" s="180"/>
      <c r="AE30" s="0" t="s">
        <v>202</v>
      </c>
    </row>
    <row r="31" customFormat="false" ht="18" hidden="false" customHeight="true" outlineLevel="0" collapsed="false">
      <c r="N31" s="161"/>
      <c r="T31" s="181" t="n">
        <v>2</v>
      </c>
      <c r="U31" s="182" t="str">
        <f aca="false">AI8</f>
        <v>TSG Giengen</v>
      </c>
      <c r="V31" s="109"/>
      <c r="W31" s="109"/>
      <c r="X31" s="109"/>
      <c r="Y31" s="109"/>
      <c r="Z31" s="109"/>
      <c r="AA31" s="183"/>
    </row>
    <row r="32" customFormat="false" ht="17.25" hidden="false" customHeight="true" outlineLevel="0" collapsed="false">
      <c r="N32" s="161"/>
      <c r="T32" s="181" t="n">
        <v>3</v>
      </c>
      <c r="U32" s="184" t="str">
        <f aca="false">AI10</f>
        <v>Barmer TG</v>
      </c>
      <c r="V32" s="109"/>
      <c r="W32" s="109"/>
      <c r="X32" s="109"/>
      <c r="Y32" s="109"/>
      <c r="Z32" s="109"/>
      <c r="AA32" s="183"/>
    </row>
    <row r="33" customFormat="false" ht="17.25" hidden="false" customHeight="true" outlineLevel="0" collapsed="false">
      <c r="N33" s="161"/>
      <c r="T33" s="181" t="n">
        <v>4</v>
      </c>
      <c r="U33" s="184" t="str">
        <f aca="false">AI12</f>
        <v>TSV Ludwigshafen</v>
      </c>
      <c r="V33" s="109"/>
      <c r="W33" s="109"/>
      <c r="X33" s="109"/>
      <c r="Y33" s="109"/>
      <c r="Z33" s="109"/>
      <c r="AA33" s="183"/>
    </row>
    <row r="34" customFormat="false" ht="18" hidden="false" customHeight="true" outlineLevel="0" collapsed="false">
      <c r="N34" s="161"/>
      <c r="T34" s="181" t="n">
        <v>5</v>
      </c>
      <c r="U34" s="184" t="str">
        <f aca="false">AI14</f>
        <v>TV Berkenbaum</v>
      </c>
      <c r="V34" s="109"/>
      <c r="W34" s="109"/>
      <c r="X34" s="109"/>
      <c r="Y34" s="109"/>
      <c r="Z34" s="109"/>
      <c r="AA34" s="183"/>
    </row>
    <row r="35" customFormat="false" ht="17.25" hidden="false" customHeight="true" outlineLevel="0" collapsed="false">
      <c r="N35" s="161"/>
      <c r="T35" s="181" t="n">
        <v>6</v>
      </c>
      <c r="U35" s="184" t="str">
        <f aca="false">AI16</f>
        <v>VSK Osterholz-Scharmbeck</v>
      </c>
      <c r="V35" s="109"/>
      <c r="W35" s="109"/>
      <c r="X35" s="109"/>
      <c r="Y35" s="109"/>
      <c r="Z35" s="109"/>
      <c r="AA35" s="183"/>
    </row>
    <row r="36" customFormat="false" ht="17.25" hidden="false" customHeight="true" outlineLevel="0" collapsed="false">
      <c r="N36" s="161"/>
      <c r="T36" s="185" t="n">
        <v>7</v>
      </c>
      <c r="U36" s="186" t="str">
        <f aca="false">AI18</f>
        <v>TV Offenburg</v>
      </c>
      <c r="V36" s="187"/>
      <c r="W36" s="187"/>
      <c r="X36" s="187"/>
      <c r="Y36" s="187"/>
      <c r="Z36" s="187"/>
      <c r="AA36" s="188"/>
    </row>
  </sheetData>
  <mergeCells count="4">
    <mergeCell ref="C1:AC1"/>
    <mergeCell ref="C2:D2"/>
    <mergeCell ref="Y2:AC2"/>
    <mergeCell ref="P28:AC28"/>
  </mergeCells>
  <printOptions headings="false" gridLines="false" gridLinesSet="true" horizontalCentered="true" verticalCentered="tru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; 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P48" activeCellId="0" sqref="P48:Q60"/>
    </sheetView>
  </sheetViews>
  <sheetFormatPr defaultColWidth="11.0546875" defaultRowHeight="12.75" zeroHeight="false" outlineLevelRow="1" outlineLevelCol="1"/>
  <cols>
    <col collapsed="false" customWidth="true" hidden="true" outlineLevel="1" max="1" min="1" style="0" width="2.99"/>
    <col collapsed="false" customWidth="true" hidden="false" outlineLevel="0" max="2" min="2" style="0" width="1.99"/>
    <col collapsed="false" customWidth="true" hidden="false" outlineLevel="0" max="3" min="3" style="0" width="6.85"/>
    <col collapsed="false" customWidth="true" hidden="false" outlineLevel="0" max="4" min="4" style="0" width="24.7"/>
    <col collapsed="false" customWidth="true" hidden="false" outlineLevel="0" max="5" min="5" style="0" width="3.99"/>
    <col collapsed="false" customWidth="true" hidden="false" outlineLevel="0" max="6" min="6" style="0" width="1.7"/>
    <col collapsed="false" customWidth="true" hidden="false" outlineLevel="0" max="8" min="7" style="0" width="3.99"/>
    <col collapsed="false" customWidth="true" hidden="false" outlineLevel="0" max="9" min="9" style="0" width="1.7"/>
    <col collapsed="false" customWidth="true" hidden="false" outlineLevel="0" max="11" min="10" style="0" width="3.99"/>
    <col collapsed="false" customWidth="true" hidden="false" outlineLevel="0" max="12" min="12" style="0" width="1.7"/>
    <col collapsed="false" customWidth="true" hidden="false" outlineLevel="0" max="14" min="13" style="0" width="3.99"/>
    <col collapsed="false" customWidth="true" hidden="false" outlineLevel="0" max="15" min="15" style="0" width="1.7"/>
    <col collapsed="false" customWidth="true" hidden="false" outlineLevel="0" max="17" min="16" style="0" width="3.99"/>
    <col collapsed="false" customWidth="true" hidden="false" outlineLevel="0" max="18" min="18" style="0" width="1.7"/>
    <col collapsed="false" customWidth="true" hidden="false" outlineLevel="0" max="20" min="19" style="0" width="3.99"/>
    <col collapsed="false" customWidth="true" hidden="false" outlineLevel="0" max="21" min="21" style="0" width="1.7"/>
    <col collapsed="false" customWidth="true" hidden="false" outlineLevel="0" max="22" min="22" style="0" width="3.99"/>
    <col collapsed="false" customWidth="true" hidden="false" outlineLevel="0" max="23" min="23" style="0" width="4.7"/>
    <col collapsed="false" customWidth="true" hidden="true" outlineLevel="1" max="24" min="24" style="0" width="6.56"/>
    <col collapsed="false" customWidth="true" hidden="false" outlineLevel="0" max="25" min="25" style="0" width="3.99"/>
    <col collapsed="false" customWidth="true" hidden="false" outlineLevel="0" max="26" min="26" style="0" width="4.85"/>
    <col collapsed="false" customWidth="true" hidden="false" outlineLevel="0" max="27" min="27" style="0" width="1.7"/>
    <col collapsed="false" customWidth="true" hidden="false" outlineLevel="0" max="29" min="28" style="0" width="3.99"/>
    <col collapsed="false" customWidth="true" hidden="false" outlineLevel="0" max="30" min="30" style="0" width="1.7"/>
    <col collapsed="false" customWidth="true" hidden="false" outlineLevel="0" max="31" min="31" style="0" width="3.99"/>
  </cols>
  <sheetData>
    <row r="1" customFormat="false" ht="24.95" hidden="false" customHeight="true" outlineLevel="0" collapsed="false">
      <c r="B1" s="104"/>
      <c r="C1" s="105" t="str">
        <f aca="false">Daten!A1&amp;" "&amp;Daten!B1&amp;" "&amp;Daten!L1</f>
        <v>44 Deutsche Prellball Meisterschaften der Seniorinnen und Senioren 2007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</row>
    <row r="2" customFormat="false" ht="21.75" hidden="false" customHeight="true" outlineLevel="0" collapsed="false">
      <c r="C2" s="106" t="s">
        <v>204</v>
      </c>
      <c r="D2" s="106"/>
      <c r="E2" s="107"/>
      <c r="F2" s="108"/>
      <c r="G2" s="107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6" t="str">
        <f aca="false">+Daten!C3</f>
        <v>Männer 30</v>
      </c>
      <c r="T2" s="106"/>
      <c r="U2" s="106"/>
      <c r="V2" s="106"/>
      <c r="W2" s="106"/>
    </row>
    <row r="3" customFormat="false" ht="6.75" hidden="false" customHeight="true" outlineLevel="0" collapsed="false">
      <c r="C3" s="110"/>
      <c r="D3" s="109"/>
      <c r="E3" s="107"/>
      <c r="F3" s="108"/>
      <c r="G3" s="107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109"/>
      <c r="U3" s="109"/>
      <c r="V3" s="109"/>
      <c r="W3" s="109"/>
    </row>
    <row r="4" customFormat="false" ht="21.75" hidden="true" customHeight="true" outlineLevel="1" collapsed="false">
      <c r="A4" s="0" t="s">
        <v>124</v>
      </c>
      <c r="C4" s="111"/>
      <c r="D4" s="112"/>
      <c r="E4" s="107"/>
      <c r="F4" s="109" t="n">
        <v>1</v>
      </c>
      <c r="G4" s="107"/>
      <c r="H4" s="109"/>
      <c r="I4" s="109" t="n">
        <v>2</v>
      </c>
      <c r="J4" s="109"/>
      <c r="K4" s="109"/>
      <c r="L4" s="109" t="n">
        <v>3</v>
      </c>
      <c r="M4" s="109"/>
      <c r="N4" s="109"/>
      <c r="O4" s="109" t="n">
        <v>4</v>
      </c>
      <c r="P4" s="109"/>
      <c r="Q4" s="109"/>
      <c r="R4" s="109" t="n">
        <v>5</v>
      </c>
      <c r="S4" s="111"/>
      <c r="T4" s="112"/>
      <c r="U4" s="112"/>
      <c r="V4" s="112"/>
      <c r="W4" s="112"/>
    </row>
    <row r="5" customFormat="false" ht="12.75" hidden="false" customHeight="true" outlineLevel="0" collapsed="false">
      <c r="C5" s="113"/>
      <c r="D5" s="114" t="str">
        <f aca="false">+Daten!C4</f>
        <v>Gruppe C</v>
      </c>
      <c r="E5" s="115"/>
      <c r="F5" s="116" t="str">
        <f aca="false">+D6</f>
        <v>TB Hückeswagen</v>
      </c>
      <c r="G5" s="117"/>
      <c r="H5" s="118"/>
      <c r="I5" s="116" t="str">
        <f aca="false">+D8</f>
        <v>TV Kierdorf 1962</v>
      </c>
      <c r="J5" s="119"/>
      <c r="K5" s="118"/>
      <c r="L5" s="116" t="str">
        <f aca="false">+D10</f>
        <v>TV Oberschopfheim</v>
      </c>
      <c r="M5" s="119"/>
      <c r="N5" s="118"/>
      <c r="O5" s="116" t="str">
        <f aca="false">+D12</f>
        <v>TV Jahn Kiel</v>
      </c>
      <c r="P5" s="119"/>
      <c r="Q5" s="118"/>
      <c r="R5" s="120" t="str">
        <f aca="false">+D14</f>
        <v>TSV Krumbach</v>
      </c>
      <c r="S5" s="119"/>
      <c r="T5" s="118"/>
      <c r="U5" s="121" t="s">
        <v>200</v>
      </c>
      <c r="V5" s="119"/>
      <c r="W5" s="122" t="s">
        <v>201</v>
      </c>
      <c r="AD5" s="123"/>
    </row>
    <row r="6" customFormat="false" ht="15.2" hidden="false" customHeight="true" outlineLevel="0" collapsed="false">
      <c r="A6" s="0" t="n">
        <v>1</v>
      </c>
      <c r="C6" s="124" t="str">
        <f aca="false">IF(Daten!B5="","",Daten!B5)</f>
        <v>4. W</v>
      </c>
      <c r="D6" s="125" t="str">
        <f aca="false">IF(Daten!C5="","",Daten!C5)</f>
        <v>TB Hückeswagen</v>
      </c>
      <c r="E6" s="126"/>
      <c r="F6" s="127"/>
      <c r="G6" s="128"/>
      <c r="H6" s="129" t="n">
        <f aca="false">IF(ISERROR(VLOOKUP($A$4&amp;TEXT($A6,"00")&amp;TEXT(I$4,"00"),SamstagHaupt!$B$22:$T$109,17,FALSE())),"",VLOOKUP($A$4&amp;TEXT($A6,"00")&amp;TEXT(I$4,"00"),SamstagHaupt!$B$22:$T$109,17,FALSE()))</f>
        <v>31</v>
      </c>
      <c r="I6" s="130" t="s">
        <v>144</v>
      </c>
      <c r="J6" s="131" t="n">
        <f aca="false">IF(ISERROR(VLOOKUP($A$4&amp;TEXT($A6,"00")&amp;TEXT(I$4,"00"),SamstagHaupt!$B$22:$T$109,19,FALSE())),"",VLOOKUP($A$4&amp;TEXT($A6,"00")&amp;TEXT(I$4,"00"),SamstagHaupt!$B$22:$T$109,19,FALSE()))</f>
        <v>28</v>
      </c>
      <c r="K6" s="129" t="n">
        <f aca="false">IF(ISERROR(VLOOKUP($A$4&amp;TEXT($A6,"00")&amp;TEXT(L$4,"00"),SamstagHaupt!$B$22:$T$109,17,FALSE())),"",VLOOKUP($A$4&amp;TEXT($A6,"00")&amp;TEXT(L$4,"00"),SamstagHaupt!$B$22:$T$109,17,FALSE()))</f>
        <v>35</v>
      </c>
      <c r="L6" s="130" t="s">
        <v>144</v>
      </c>
      <c r="M6" s="131" t="n">
        <f aca="false">IF(ISERROR(VLOOKUP($A$4&amp;TEXT($A6,"00")&amp;TEXT(L$4,"00"),SamstagHaupt!$B$22:$T$109,19,FALSE())),"",VLOOKUP($A$4&amp;TEXT($A6,"00")&amp;TEXT(L$4,"00"),SamstagHaupt!$B$22:$T$109,19,FALSE()))</f>
        <v>33</v>
      </c>
      <c r="N6" s="129" t="n">
        <f aca="false">IF(ISERROR(VLOOKUP($A$4&amp;TEXT($A6,"00")&amp;TEXT(O$4,"00"),SamstagHaupt!$B$22:$T$109,17,FALSE())),"",VLOOKUP($A$4&amp;TEXT($A6,"00")&amp;TEXT(O$4,"00"),SamstagHaupt!$B$22:$T$109,17,FALSE()))</f>
        <v>48</v>
      </c>
      <c r="O6" s="130" t="s">
        <v>144</v>
      </c>
      <c r="P6" s="131" t="n">
        <f aca="false">IF(ISERROR(VLOOKUP($A$4&amp;TEXT($A6,"00")&amp;TEXT(O$4,"00"),SamstagHaupt!$B$22:$T$109,19,FALSE())),"",VLOOKUP($A$4&amp;TEXT($A6,"00")&amp;TEXT(O$4,"00"),SamstagHaupt!$B$22:$T$109,19,FALSE()))</f>
        <v>39</v>
      </c>
      <c r="Q6" s="129" t="n">
        <f aca="false">IF(ISERROR(VLOOKUP($A$4&amp;TEXT($A6,"00")&amp;TEXT(R$4,"00"),SamstagHaupt!$B$22:$T$109,17,FALSE())),"",VLOOKUP($A$4&amp;TEXT($A6,"00")&amp;TEXT(R$4,"00"),SamstagHaupt!$B$22:$T$109,17,FALSE()))</f>
        <v>30</v>
      </c>
      <c r="R6" s="130" t="s">
        <v>144</v>
      </c>
      <c r="S6" s="131" t="n">
        <f aca="false">IF(ISERROR(VLOOKUP($A$4&amp;TEXT($A6,"00")&amp;TEXT(R$4,"00"),SamstagHaupt!$B$22:$T$109,19,FALSE())),"",VLOOKUP($A$4&amp;TEXT($A6,"00")&amp;TEXT(R$4,"00"),SamstagHaupt!$B$22:$T$109,19,FALSE()))</f>
        <v>30</v>
      </c>
      <c r="T6" s="132" t="n">
        <f aca="false">IF(Y7="","",SUM(E6,H6,K6,N6,Q6))</f>
        <v>144</v>
      </c>
      <c r="U6" s="130" t="s">
        <v>144</v>
      </c>
      <c r="V6" s="133" t="n">
        <f aca="false">IF(Y7="","",SUM(G6,J6,M6,P6,S6))</f>
        <v>130</v>
      </c>
      <c r="W6" s="189" t="n">
        <f aca="false">IF(Y6="","",RANK(X7,($X$7~$X$9~$X$11~$X$13~$X$15),0))</f>
        <v>1</v>
      </c>
      <c r="Y6" s="135" t="s">
        <v>202</v>
      </c>
      <c r="AB6" s="0" t="n">
        <v>1</v>
      </c>
      <c r="AC6" s="136" t="str">
        <f aca="false">IF(W6="","",IF($W$6=1,$D$6,IF($W$8=1,$D$8,IF($W$10=1,$D$10,IF($W$12=1,$D$12,IF($W$14=1,$D$14,0))))))</f>
        <v>TB Hückeswagen</v>
      </c>
    </row>
    <row r="7" customFormat="false" ht="11.1" hidden="false" customHeight="true" outlineLevel="0" collapsed="false">
      <c r="C7" s="190"/>
      <c r="D7" s="191"/>
      <c r="E7" s="139"/>
      <c r="F7" s="140"/>
      <c r="G7" s="141"/>
      <c r="H7" s="142" t="n">
        <f aca="false">IF(OR(H6="",H6=0),"",IF(H6&gt;J6,2,IF(H6&lt;J6,0,1)))</f>
        <v>2</v>
      </c>
      <c r="I7" s="143" t="s">
        <v>142</v>
      </c>
      <c r="J7" s="144" t="n">
        <f aca="false">IF(OR(J6="",J6=0),"",IF(J6&gt;H6,2,IF(J6&lt;H6,0,1)))</f>
        <v>0</v>
      </c>
      <c r="K7" s="142" t="n">
        <f aca="false">IF(OR(K6="",K6=0),"",IF(K6&gt;M6,2,IF(K6&lt;M6,0,1)))</f>
        <v>2</v>
      </c>
      <c r="L7" s="143" t="s">
        <v>142</v>
      </c>
      <c r="M7" s="144" t="n">
        <f aca="false">IF(OR(M6="",M6=0),"",IF(M6&gt;K6,2,IF(M6&lt;K6,0,1)))</f>
        <v>0</v>
      </c>
      <c r="N7" s="142" t="n">
        <f aca="false">IF(OR(N6="",N6=0),"",IF(N6&gt;P6,2,IF(N6&lt;P6,0,1)))</f>
        <v>2</v>
      </c>
      <c r="O7" s="143" t="s">
        <v>142</v>
      </c>
      <c r="P7" s="144" t="n">
        <f aca="false">IF(OR(P6="",P6=0),"",IF(P6&gt;N6,2,IF(P6&lt;N6,0,1)))</f>
        <v>0</v>
      </c>
      <c r="Q7" s="142" t="n">
        <f aca="false">IF(OR(Q6="",Q6=0),"",IF(Q6&gt;S6,2,IF(Q6&lt;S6,0,1)))</f>
        <v>1</v>
      </c>
      <c r="R7" s="143" t="s">
        <v>142</v>
      </c>
      <c r="S7" s="144" t="n">
        <f aca="false">IF(OR(S6="",S6=0),"",IF(S6&gt;Q6,2,IF(S6&lt;Q6,0,1)))</f>
        <v>1</v>
      </c>
      <c r="T7" s="142" t="n">
        <f aca="false">IF(Y7="","",SUM(E7,H7,K7,N7,Q7))</f>
        <v>7</v>
      </c>
      <c r="U7" s="143" t="s">
        <v>142</v>
      </c>
      <c r="V7" s="144" t="n">
        <f aca="false">IF(Y7="","",SUM(G7,J7,M7,P7,S7))</f>
        <v>1</v>
      </c>
      <c r="W7" s="145"/>
      <c r="X7" s="146" t="n">
        <f aca="false">+(T7-V7)+T6/V6+T7</f>
        <v>14.1076923076923</v>
      </c>
      <c r="Y7" s="135" t="s">
        <v>202</v>
      </c>
      <c r="AC7" s="136"/>
    </row>
    <row r="8" customFormat="false" ht="15.2" hidden="false" customHeight="true" outlineLevel="0" collapsed="false">
      <c r="A8" s="0" t="n">
        <v>2</v>
      </c>
      <c r="C8" s="147" t="str">
        <f aca="false">IF(Daten!B6="","",Daten!B6)</f>
        <v>2. W</v>
      </c>
      <c r="D8" s="125" t="str">
        <f aca="false">IF(Daten!C6="","",Daten!C6)</f>
        <v>TV Kierdorf 1962</v>
      </c>
      <c r="E8" s="129" t="n">
        <f aca="false">IF(J6="","",J6)</f>
        <v>28</v>
      </c>
      <c r="F8" s="130" t="s">
        <v>144</v>
      </c>
      <c r="G8" s="131" t="n">
        <f aca="false">IF(H6="","",H6)</f>
        <v>31</v>
      </c>
      <c r="H8" s="126"/>
      <c r="I8" s="127"/>
      <c r="J8" s="128"/>
      <c r="K8" s="129" t="n">
        <f aca="false">IF(ISERROR(VLOOKUP($A$4&amp;TEXT($A8,"00")&amp;TEXT(L$4,"00"),SamstagHaupt!$B$22:$T$109,17,FALSE())),"",VLOOKUP($A$4&amp;TEXT($A8,"00")&amp;TEXT(L$4,"00"),SamstagHaupt!$B$22:$T$109,17,FALSE()))</f>
        <v>39</v>
      </c>
      <c r="L8" s="130" t="s">
        <v>144</v>
      </c>
      <c r="M8" s="131" t="n">
        <f aca="false">IF(ISERROR(VLOOKUP($A$4&amp;TEXT($A8,"00")&amp;TEXT(L$4,"00"),SamstagHaupt!$B$22:$T$109,19,FALSE())),"",VLOOKUP($A$4&amp;TEXT($A8,"00")&amp;TEXT(L$4,"00"),SamstagHaupt!$B$22:$T$109,19,FALSE()))</f>
        <v>30</v>
      </c>
      <c r="N8" s="129" t="n">
        <f aca="false">IF(ISERROR(VLOOKUP($A$4&amp;TEXT($A8,"00")&amp;TEXT(O$4,"00"),SamstagHaupt!$B$22:$T$109,17,FALSE())),"",VLOOKUP($A$4&amp;TEXT($A8,"00")&amp;TEXT(O$4,"00"),SamstagHaupt!$B$22:$T$109,17,FALSE()))</f>
        <v>36</v>
      </c>
      <c r="O8" s="130" t="s">
        <v>144</v>
      </c>
      <c r="P8" s="131" t="n">
        <f aca="false">IF(ISERROR(VLOOKUP($A$4&amp;TEXT($A8,"00")&amp;TEXT(O$4,"00"),SamstagHaupt!$B$22:$T$109,19,FALSE())),"",VLOOKUP($A$4&amp;TEXT($A8,"00")&amp;TEXT(O$4,"00"),SamstagHaupt!$B$22:$T$109,19,FALSE()))</f>
        <v>32</v>
      </c>
      <c r="Q8" s="129" t="n">
        <f aca="false">IF(ISERROR(VLOOKUP($A$4&amp;TEXT($A8,"00")&amp;TEXT(R$4,"00"),SamstagHaupt!$B$22:$T$109,17,FALSE())),"",VLOOKUP($A$4&amp;TEXT($A8,"00")&amp;TEXT(R$4,"00"),SamstagHaupt!$B$22:$T$109,17,FALSE()))</f>
        <v>33</v>
      </c>
      <c r="R8" s="130" t="s">
        <v>144</v>
      </c>
      <c r="S8" s="131" t="n">
        <f aca="false">IF(ISERROR(VLOOKUP($A$4&amp;TEXT($A8,"00")&amp;TEXT(R$4,"00"),SamstagHaupt!$B$22:$T$109,19,FALSE())),"",VLOOKUP($A$4&amp;TEXT($A8,"00")&amp;TEXT(R$4,"00"),SamstagHaupt!$B$22:$T$109,19,FALSE()))</f>
        <v>36</v>
      </c>
      <c r="T8" s="132" t="n">
        <f aca="false">IF(Y9="","",SUM(E8,H8,K8,N8,Q8))</f>
        <v>136</v>
      </c>
      <c r="U8" s="130" t="s">
        <v>144</v>
      </c>
      <c r="V8" s="133" t="n">
        <f aca="false">IF(Y9="","",SUM(G8,J8,M8,P8,S8))</f>
        <v>129</v>
      </c>
      <c r="W8" s="189" t="n">
        <f aca="false">IF(Y8="","",RANK(X9,($X$7~$X$9~$X$11~$X$13~$X$15),0))</f>
        <v>3</v>
      </c>
      <c r="Y8" s="135" t="s">
        <v>202</v>
      </c>
      <c r="AB8" s="0" t="n">
        <v>2</v>
      </c>
      <c r="AC8" s="136" t="str">
        <f aca="false">IF(W8="","",IF($W$6=2,$D$6,IF($W$8=2,$D$8,IF($W$10=2,$D$10,IF($W$12=2,$D$12,IF($W$14=2,$D$14,0))))))</f>
        <v>TSV Krumbach</v>
      </c>
    </row>
    <row r="9" customFormat="false" ht="11.1" hidden="false" customHeight="true" outlineLevel="0" collapsed="false">
      <c r="C9" s="137"/>
      <c r="D9" s="191"/>
      <c r="E9" s="142" t="n">
        <f aca="false">IF(OR(E8="",E8=0),"",IF(E8&gt;G8,2,IF(E8&lt;G8,0,1)))</f>
        <v>0</v>
      </c>
      <c r="F9" s="143" t="s">
        <v>142</v>
      </c>
      <c r="G9" s="144" t="n">
        <f aca="false">IF(OR(G8="",G8=0),"",IF(G8&gt;E8,2,IF(G8&lt;E8,0,1)))</f>
        <v>2</v>
      </c>
      <c r="H9" s="139"/>
      <c r="I9" s="140"/>
      <c r="J9" s="141"/>
      <c r="K9" s="142" t="n">
        <f aca="false">IF(OR(K8="",K8=0),"",IF(K8&gt;M8,2,IF(K8&lt;M8,0,1)))</f>
        <v>2</v>
      </c>
      <c r="L9" s="143" t="s">
        <v>142</v>
      </c>
      <c r="M9" s="144" t="n">
        <f aca="false">IF(OR(M8="",M8=0),"",IF(M8&gt;K8,2,IF(M8&lt;K8,0,1)))</f>
        <v>0</v>
      </c>
      <c r="N9" s="142" t="n">
        <f aca="false">IF(OR(N8="",N8=0),"",IF(N8&gt;P8,2,IF(N8&lt;P8,0,1)))</f>
        <v>2</v>
      </c>
      <c r="O9" s="143" t="s">
        <v>142</v>
      </c>
      <c r="P9" s="144" t="n">
        <f aca="false">IF(OR(P8="",P8=0),"",IF(P8&gt;N8,2,IF(P8&lt;N8,0,1)))</f>
        <v>0</v>
      </c>
      <c r="Q9" s="142" t="n">
        <f aca="false">IF(OR(Q8="",Q8=0),"",IF(Q8&gt;S8,2,IF(Q8&lt;S8,0,1)))</f>
        <v>0</v>
      </c>
      <c r="R9" s="143" t="s">
        <v>142</v>
      </c>
      <c r="S9" s="144" t="n">
        <f aca="false">IF(OR(S8="",S8=0),"",IF(S8&gt;Q8,2,IF(S8&lt;Q8,0,1)))</f>
        <v>2</v>
      </c>
      <c r="T9" s="142" t="n">
        <f aca="false">IF(Y9="","",SUM(E9,H9,K9,N9,Q9))</f>
        <v>4</v>
      </c>
      <c r="U9" s="143" t="s">
        <v>142</v>
      </c>
      <c r="V9" s="144" t="n">
        <f aca="false">IF(Y9="","",SUM(G9,J9,M9,P9,S9))</f>
        <v>4</v>
      </c>
      <c r="W9" s="145"/>
      <c r="X9" s="146" t="n">
        <f aca="false">+(T9-V9)+T8/V8+T9</f>
        <v>5.05426356589147</v>
      </c>
      <c r="Y9" s="135" t="s">
        <v>202</v>
      </c>
      <c r="AC9" s="136"/>
    </row>
    <row r="10" customFormat="false" ht="15.2" hidden="false" customHeight="true" outlineLevel="0" collapsed="false">
      <c r="A10" s="0" t="n">
        <v>3</v>
      </c>
      <c r="C10" s="147" t="str">
        <f aca="false">IF(Daten!B7="","",Daten!B7)</f>
        <v>3. S</v>
      </c>
      <c r="D10" s="125" t="str">
        <f aca="false">IF(Daten!C7="","",Daten!C7)</f>
        <v>TV Oberschopfheim</v>
      </c>
      <c r="E10" s="129" t="n">
        <f aca="false">IF(M6="","",M6)</f>
        <v>33</v>
      </c>
      <c r="F10" s="130" t="s">
        <v>144</v>
      </c>
      <c r="G10" s="131" t="n">
        <f aca="false">IF(K6="","",K6)</f>
        <v>35</v>
      </c>
      <c r="H10" s="129" t="n">
        <f aca="false">IF(M8="","",M8)</f>
        <v>30</v>
      </c>
      <c r="I10" s="130" t="s">
        <v>144</v>
      </c>
      <c r="J10" s="131" t="n">
        <f aca="false">IF(K8="","",K8)</f>
        <v>39</v>
      </c>
      <c r="K10" s="126"/>
      <c r="L10" s="127"/>
      <c r="M10" s="128"/>
      <c r="N10" s="129" t="n">
        <f aca="false">IF(ISERROR(VLOOKUP($A$4&amp;TEXT($A10,"00")&amp;TEXT(O$4,"00"),SamstagHaupt!$B$22:$T$109,17,FALSE())),"",VLOOKUP($A$4&amp;TEXT($A10,"00")&amp;TEXT(O$4,"00"),SamstagHaupt!$B$22:$T$109,17,FALSE()))</f>
        <v>36</v>
      </c>
      <c r="O10" s="130" t="s">
        <v>144</v>
      </c>
      <c r="P10" s="131" t="n">
        <f aca="false">IF(ISERROR(VLOOKUP($A$4&amp;TEXT($A10,"00")&amp;TEXT(O$4,"00"),SamstagHaupt!$B$22:$T$109,19,FALSE())),"",VLOOKUP($A$4&amp;TEXT($A10,"00")&amp;TEXT(O$4,"00"),SamstagHaupt!$B$22:$T$109,19,FALSE()))</f>
        <v>37</v>
      </c>
      <c r="Q10" s="129" t="n">
        <f aca="false">IF(ISERROR(VLOOKUP($A$4&amp;TEXT($A10,"00")&amp;TEXT(R$4,"00"),SamstagHaupt!$B$22:$T$109,17,FALSE())),"",VLOOKUP($A$4&amp;TEXT($A10,"00")&amp;TEXT(R$4,"00"),SamstagHaupt!$B$22:$T$109,17,FALSE()))</f>
        <v>36</v>
      </c>
      <c r="R10" s="130" t="s">
        <v>144</v>
      </c>
      <c r="S10" s="131" t="n">
        <f aca="false">IF(ISERROR(VLOOKUP($A$4&amp;TEXT($A10,"00")&amp;TEXT(R$4,"00"),SamstagHaupt!$B$22:$T$109,19,FALSE())),"",VLOOKUP($A$4&amp;TEXT($A10,"00")&amp;TEXT(R$4,"00"),SamstagHaupt!$B$22:$T$109,19,FALSE()))</f>
        <v>36</v>
      </c>
      <c r="T10" s="132" t="n">
        <f aca="false">IF(Y11="","",SUM(E10,H10,K10,N10,Q10))</f>
        <v>135</v>
      </c>
      <c r="U10" s="130" t="s">
        <v>144</v>
      </c>
      <c r="V10" s="133" t="n">
        <f aca="false">IF(Y11="","",SUM(G10,J10,M10,P10,S10))</f>
        <v>147</v>
      </c>
      <c r="W10" s="189" t="n">
        <f aca="false">IF(Y10="","",RANK(X11,($X$7~$X$9~$X$11~$X$13~$X$15),0))</f>
        <v>5</v>
      </c>
      <c r="Y10" s="135" t="s">
        <v>202</v>
      </c>
      <c r="AB10" s="0" t="n">
        <v>3</v>
      </c>
      <c r="AC10" s="136" t="str">
        <f aca="false">IF(W10="","",IF($W$6=3,$D$6,IF($W$8=3,$D$8,IF($W$10=3,$D$10,IF($W$12=3,$D$12,IF($W$14=3,$D$14,0))))))</f>
        <v>TV Kierdorf 1962</v>
      </c>
    </row>
    <row r="11" customFormat="false" ht="11.1" hidden="false" customHeight="true" outlineLevel="0" collapsed="false">
      <c r="C11" s="148"/>
      <c r="D11" s="191"/>
      <c r="E11" s="142" t="n">
        <f aca="false">IF(OR(E10="",E10=0),"",IF(E10&gt;G10,2,IF(E10&lt;G10,0,1)))</f>
        <v>0</v>
      </c>
      <c r="F11" s="143" t="s">
        <v>142</v>
      </c>
      <c r="G11" s="144" t="n">
        <f aca="false">IF(OR(G10="",G10=0),"",IF(G10&gt;E10,2,IF(G10&lt;E10,0,1)))</f>
        <v>2</v>
      </c>
      <c r="H11" s="142" t="n">
        <f aca="false">IF(OR(H10="",H10=0),"",IF(H10&gt;J10,2,IF(H10&lt;J10,0,1)))</f>
        <v>0</v>
      </c>
      <c r="I11" s="143" t="s">
        <v>142</v>
      </c>
      <c r="J11" s="144" t="n">
        <f aca="false">IF(OR(J10="",J10=0),"",IF(J10&gt;H10,2,IF(J10&lt;H10,0,1)))</f>
        <v>2</v>
      </c>
      <c r="K11" s="139"/>
      <c r="L11" s="140"/>
      <c r="M11" s="141"/>
      <c r="N11" s="142" t="n">
        <f aca="false">IF(OR(N10="",N10=0),"",IF(N10&gt;P10,2,IF(N10&lt;P10,0,1)))</f>
        <v>0</v>
      </c>
      <c r="O11" s="143" t="s">
        <v>142</v>
      </c>
      <c r="P11" s="144" t="n">
        <f aca="false">IF(OR(P10="",P10=0),"",IF(P10&gt;N10,2,IF(P10&lt;N10,0,1)))</f>
        <v>2</v>
      </c>
      <c r="Q11" s="142" t="n">
        <f aca="false">IF(OR(Q10="",Q10=0),"",IF(Q10&gt;S10,2,IF(Q10&lt;S10,0,1)))</f>
        <v>1</v>
      </c>
      <c r="R11" s="143" t="s">
        <v>142</v>
      </c>
      <c r="S11" s="144" t="n">
        <f aca="false">IF(OR(S10="",S10=0),"",IF(S10&gt;Q10,2,IF(S10&lt;Q10,0,1)))</f>
        <v>1</v>
      </c>
      <c r="T11" s="142" t="n">
        <f aca="false">IF(Y11="","",SUM(E11,H11,K11,N11,Q11))</f>
        <v>1</v>
      </c>
      <c r="U11" s="143" t="s">
        <v>142</v>
      </c>
      <c r="V11" s="144" t="n">
        <f aca="false">IF(Y11="","",SUM(G11,J11,M11,P11,S11))</f>
        <v>7</v>
      </c>
      <c r="W11" s="145"/>
      <c r="X11" s="146" t="n">
        <f aca="false">+(T11-V11)+T10/V10+T11</f>
        <v>-4.08163265306123</v>
      </c>
      <c r="Y11" s="135" t="s">
        <v>202</v>
      </c>
      <c r="AC11" s="136"/>
    </row>
    <row r="12" customFormat="false" ht="15.2" hidden="false" customHeight="true" outlineLevel="0" collapsed="false">
      <c r="A12" s="0" t="n">
        <v>4</v>
      </c>
      <c r="C12" s="147" t="str">
        <f aca="false">IF(Daten!B8="","",Daten!B8)</f>
        <v>1. N</v>
      </c>
      <c r="D12" s="125" t="str">
        <f aca="false">IF(Daten!C8="","",Daten!C8)</f>
        <v>TV Jahn Kiel</v>
      </c>
      <c r="E12" s="129" t="n">
        <f aca="false">IF(P6="","",P6)</f>
        <v>39</v>
      </c>
      <c r="F12" s="130" t="s">
        <v>144</v>
      </c>
      <c r="G12" s="131" t="n">
        <f aca="false">IF(N6="","",N6)</f>
        <v>48</v>
      </c>
      <c r="H12" s="129" t="n">
        <f aca="false">IF(P8="","",P8)</f>
        <v>32</v>
      </c>
      <c r="I12" s="130" t="s">
        <v>144</v>
      </c>
      <c r="J12" s="131" t="n">
        <f aca="false">IF(N8="","",N8)</f>
        <v>36</v>
      </c>
      <c r="K12" s="129" t="n">
        <f aca="false">IF(P10="","",P10)</f>
        <v>37</v>
      </c>
      <c r="L12" s="130" t="s">
        <v>144</v>
      </c>
      <c r="M12" s="131" t="n">
        <f aca="false">IF(N10="","",N10)</f>
        <v>36</v>
      </c>
      <c r="N12" s="126"/>
      <c r="O12" s="127"/>
      <c r="P12" s="128"/>
      <c r="Q12" s="129" t="n">
        <f aca="false">IF(ISERROR(VLOOKUP($A$4&amp;TEXT($A12,"00")&amp;TEXT(R$4,"00"),SamstagHaupt!$B$22:$T$109,17,FALSE())),"",VLOOKUP($A$4&amp;TEXT($A12,"00")&amp;TEXT(R$4,"00"),SamstagHaupt!$B$22:$T$109,17,FALSE()))</f>
        <v>40</v>
      </c>
      <c r="R12" s="130" t="s">
        <v>144</v>
      </c>
      <c r="S12" s="131" t="n">
        <f aca="false">IF(ISERROR(VLOOKUP($A$4&amp;TEXT($A12,"00")&amp;TEXT(R$4,"00"),SamstagHaupt!$B$22:$T$109,19,FALSE())),"",VLOOKUP($A$4&amp;TEXT($A12,"00")&amp;TEXT(R$4,"00"),SamstagHaupt!$B$22:$T$109,19,FALSE()))</f>
        <v>43</v>
      </c>
      <c r="T12" s="132" t="n">
        <f aca="false">IF(Y13="","",SUM(E12,H12,K12,N12,Q12))</f>
        <v>148</v>
      </c>
      <c r="U12" s="130" t="s">
        <v>144</v>
      </c>
      <c r="V12" s="133" t="n">
        <f aca="false">IF(Y13="","",SUM(G12,J12,M12,P12,S12))</f>
        <v>163</v>
      </c>
      <c r="W12" s="189" t="n">
        <f aca="false">IF(Y12="","",RANK(X13,($X$7~$X$9~$X$11~$X$13~$X$15),0))</f>
        <v>4</v>
      </c>
      <c r="Y12" s="135" t="s">
        <v>202</v>
      </c>
      <c r="AB12" s="0" t="n">
        <v>4</v>
      </c>
      <c r="AC12" s="136" t="str">
        <f aca="false">IF(W12="","",IF($W$6=4,$D$6,IF($W$8=4,$D$8,IF($W$10=4,$D$10,IF($W$12=4,$D$12,IF($W$14=4,$D$14,0))))))</f>
        <v>TV Jahn Kiel</v>
      </c>
    </row>
    <row r="13" customFormat="false" ht="11.1" hidden="false" customHeight="true" outlineLevel="0" collapsed="false">
      <c r="C13" s="148"/>
      <c r="D13" s="191"/>
      <c r="E13" s="142" t="n">
        <f aca="false">IF(OR(E12="",E12=0),"",IF(E12&gt;G12,2,IF(E12&lt;G12,0,1)))</f>
        <v>0</v>
      </c>
      <c r="F13" s="143" t="s">
        <v>142</v>
      </c>
      <c r="G13" s="144" t="n">
        <f aca="false">IF(OR(G12="",G12=0),"",IF(G12&gt;E12,2,IF(G12&lt;E12,0,1)))</f>
        <v>2</v>
      </c>
      <c r="H13" s="142" t="n">
        <f aca="false">IF(OR(H12="",H12=0),"",IF(H12&gt;J12,2,IF(H12&lt;J12,0,1)))</f>
        <v>0</v>
      </c>
      <c r="I13" s="143" t="s">
        <v>142</v>
      </c>
      <c r="J13" s="144" t="n">
        <f aca="false">IF(OR(J12="",J12=0),"",IF(J12&gt;H12,2,IF(J12&lt;H12,0,1)))</f>
        <v>2</v>
      </c>
      <c r="K13" s="142" t="n">
        <f aca="false">IF(OR(K12="",K12=0),"",IF(K12&gt;M12,2,IF(K12&lt;M12,0,1)))</f>
        <v>2</v>
      </c>
      <c r="L13" s="143" t="s">
        <v>142</v>
      </c>
      <c r="M13" s="144" t="n">
        <f aca="false">IF(OR(M12="",M12=0),"",IF(M12&gt;K12,2,IF(M12&lt;K12,0,1)))</f>
        <v>0</v>
      </c>
      <c r="N13" s="139"/>
      <c r="O13" s="140"/>
      <c r="P13" s="141"/>
      <c r="Q13" s="142" t="n">
        <f aca="false">IF(OR(Q12="",Q12=0),"",IF(Q12&gt;S12,2,IF(Q12&lt;S12,0,1)))</f>
        <v>0</v>
      </c>
      <c r="R13" s="143" t="s">
        <v>142</v>
      </c>
      <c r="S13" s="144" t="n">
        <f aca="false">IF(OR(S12="",S12=0),"",IF(S12&gt;Q12,2,IF(S12&lt;Q12,0,1)))</f>
        <v>2</v>
      </c>
      <c r="T13" s="142" t="n">
        <f aca="false">IF(Y13="","",SUM(E13,H13,K13,N13,Q13))</f>
        <v>2</v>
      </c>
      <c r="U13" s="143" t="s">
        <v>142</v>
      </c>
      <c r="V13" s="144" t="n">
        <f aca="false">IF(Y13="","",SUM(G13,J13,M13,P13,S13))</f>
        <v>6</v>
      </c>
      <c r="W13" s="145"/>
      <c r="X13" s="146" t="n">
        <f aca="false">+(T13-V13)+T12/V12+T13</f>
        <v>-1.0920245398773</v>
      </c>
      <c r="Y13" s="135" t="s">
        <v>202</v>
      </c>
      <c r="AC13" s="136"/>
    </row>
    <row r="14" customFormat="false" ht="15.2" hidden="false" customHeight="true" outlineLevel="0" collapsed="false">
      <c r="A14" s="0" t="n">
        <v>5</v>
      </c>
      <c r="C14" s="147" t="str">
        <f aca="false">IF(Daten!B9="","",Daten!B9)</f>
        <v>1. S</v>
      </c>
      <c r="D14" s="125" t="str">
        <f aca="false">IF(Daten!C9="","",Daten!C9)</f>
        <v>TSV Krumbach</v>
      </c>
      <c r="E14" s="129" t="n">
        <f aca="false">IF(S6="","",S6)</f>
        <v>30</v>
      </c>
      <c r="F14" s="130" t="s">
        <v>144</v>
      </c>
      <c r="G14" s="131" t="n">
        <f aca="false">IF(Q6="","",Q6)</f>
        <v>30</v>
      </c>
      <c r="H14" s="129" t="n">
        <f aca="false">IF(S8="","",S8)</f>
        <v>36</v>
      </c>
      <c r="I14" s="130" t="s">
        <v>144</v>
      </c>
      <c r="J14" s="131" t="n">
        <f aca="false">IF(Q8="","",Q8)</f>
        <v>33</v>
      </c>
      <c r="K14" s="129" t="n">
        <f aca="false">IF(S10="","",S10)</f>
        <v>36</v>
      </c>
      <c r="L14" s="130" t="s">
        <v>144</v>
      </c>
      <c r="M14" s="131" t="n">
        <f aca="false">IF(Q10="","",Q10)</f>
        <v>36</v>
      </c>
      <c r="N14" s="129" t="n">
        <f aca="false">IF(S12="","",S12)</f>
        <v>43</v>
      </c>
      <c r="O14" s="130" t="s">
        <v>144</v>
      </c>
      <c r="P14" s="131" t="n">
        <f aca="false">IF(Q12="","",Q12)</f>
        <v>40</v>
      </c>
      <c r="Q14" s="126"/>
      <c r="R14" s="127"/>
      <c r="S14" s="128"/>
      <c r="T14" s="132" t="n">
        <f aca="false">IF(Y15="","",SUM(E14,H14,K14,N14,Q14))</f>
        <v>145</v>
      </c>
      <c r="U14" s="130" t="s">
        <v>144</v>
      </c>
      <c r="V14" s="133" t="n">
        <f aca="false">IF(Y15="","",SUM(G14,J14,M14,P14,S14))</f>
        <v>139</v>
      </c>
      <c r="W14" s="189" t="n">
        <f aca="false">IF(Y14="","",RANK(X15,($X$7~$X$9~$X$11~$X$13~$X$15),0))</f>
        <v>2</v>
      </c>
      <c r="Y14" s="135" t="s">
        <v>202</v>
      </c>
      <c r="AB14" s="0" t="n">
        <v>5</v>
      </c>
      <c r="AC14" s="136" t="str">
        <f aca="false">IF(W14="","",IF($W$6=5,$D$6,IF($W$8=5,$D$8,IF($W$10=5,$D$10,IF($W$12=5,$D$12,IF($W$14=5,$D$14,0))))))</f>
        <v>TV Oberschopfheim</v>
      </c>
    </row>
    <row r="15" customFormat="false" ht="11.1" hidden="false" customHeight="true" outlineLevel="0" collapsed="false">
      <c r="C15" s="148"/>
      <c r="D15" s="191"/>
      <c r="E15" s="142" t="n">
        <f aca="false">IF(OR(E14="",E14=0),"",IF(E14&gt;G14,2,IF(E14&lt;G14,0,1)))</f>
        <v>1</v>
      </c>
      <c r="F15" s="143" t="s">
        <v>142</v>
      </c>
      <c r="G15" s="144" t="n">
        <f aca="false">IF(OR(G14="",G14=0),"",IF(G14&gt;E14,2,IF(G14&lt;E14,0,1)))</f>
        <v>1</v>
      </c>
      <c r="H15" s="142" t="n">
        <f aca="false">IF(OR(H14="",H14=0),"",IF(H14&gt;J14,2,IF(H14&lt;J14,0,1)))</f>
        <v>2</v>
      </c>
      <c r="I15" s="143" t="s">
        <v>142</v>
      </c>
      <c r="J15" s="144" t="n">
        <f aca="false">IF(OR(J14="",J14=0),"",IF(J14&gt;H14,2,IF(J14&lt;H14,0,1)))</f>
        <v>0</v>
      </c>
      <c r="K15" s="142" t="n">
        <f aca="false">IF(OR(K14="",K14=0),"",IF(K14&gt;M14,2,IF(K14&lt;M14,0,1)))</f>
        <v>1</v>
      </c>
      <c r="L15" s="143" t="s">
        <v>142</v>
      </c>
      <c r="M15" s="144" t="n">
        <f aca="false">IF(OR(M14="",M14=0),"",IF(M14&gt;K14,2,IF(M14&lt;K14,0,1)))</f>
        <v>1</v>
      </c>
      <c r="N15" s="142" t="n">
        <f aca="false">IF(OR(N14="",N14=0),"",IF(N14&gt;P14,2,IF(N14&lt;P14,0,1)))</f>
        <v>2</v>
      </c>
      <c r="O15" s="143" t="s">
        <v>142</v>
      </c>
      <c r="P15" s="144" t="n">
        <f aca="false">IF(OR(P14="",P14=0),"",IF(P14&gt;N14,2,IF(P14&lt;N14,0,1)))</f>
        <v>0</v>
      </c>
      <c r="Q15" s="139"/>
      <c r="R15" s="140"/>
      <c r="S15" s="141"/>
      <c r="T15" s="142" t="n">
        <f aca="false">IF(Y15="","",SUM(E15,H15,K15,N15,Q15))</f>
        <v>6</v>
      </c>
      <c r="U15" s="143" t="s">
        <v>142</v>
      </c>
      <c r="V15" s="144" t="n">
        <f aca="false">IF(Y15="","",SUM(G15,J15,M15,P15,S15))</f>
        <v>2</v>
      </c>
      <c r="W15" s="145"/>
      <c r="X15" s="146" t="n">
        <f aca="false">+(T15-V15)+T14/V14+T15</f>
        <v>11.0431654676259</v>
      </c>
      <c r="Y15" s="135" t="s">
        <v>202</v>
      </c>
    </row>
    <row r="16" customFormat="false" ht="10.15" hidden="false" customHeight="true" outlineLevel="0" collapsed="false">
      <c r="C16" s="192"/>
      <c r="D16" s="192"/>
      <c r="E16" s="193"/>
      <c r="F16" s="130"/>
      <c r="G16" s="194"/>
      <c r="H16" s="193"/>
      <c r="I16" s="130"/>
      <c r="J16" s="194"/>
      <c r="K16" s="193"/>
      <c r="L16" s="130"/>
      <c r="M16" s="194"/>
      <c r="N16" s="193"/>
      <c r="O16" s="130"/>
      <c r="P16" s="194"/>
      <c r="Q16" s="195"/>
      <c r="R16" s="195"/>
      <c r="S16" s="195"/>
      <c r="T16" s="193"/>
      <c r="U16" s="130"/>
      <c r="V16" s="194"/>
      <c r="W16" s="196"/>
      <c r="X16" s="146"/>
      <c r="Y16" s="135"/>
    </row>
    <row r="17" customFormat="false" ht="10.15" hidden="false" customHeight="true" outlineLevel="1" collapsed="false">
      <c r="C17" s="164" t="s">
        <v>203</v>
      </c>
      <c r="D17" s="165" t="str">
        <f aca="false">+D6</f>
        <v>TB Hückeswagen</v>
      </c>
      <c r="E17" s="166"/>
      <c r="F17" s="167"/>
      <c r="G17" s="168"/>
      <c r="H17" s="169"/>
      <c r="I17" s="170" t="s">
        <v>144</v>
      </c>
      <c r="J17" s="171"/>
      <c r="K17" s="169"/>
      <c r="L17" s="170" t="s">
        <v>144</v>
      </c>
      <c r="M17" s="171"/>
      <c r="N17" s="169"/>
      <c r="O17" s="170" t="s">
        <v>144</v>
      </c>
      <c r="P17" s="171"/>
      <c r="Q17" s="172"/>
      <c r="R17" s="170" t="s">
        <v>144</v>
      </c>
      <c r="S17" s="173"/>
      <c r="T17" s="197"/>
      <c r="U17" s="198"/>
      <c r="V17" s="199"/>
      <c r="W17" s="177"/>
      <c r="X17" s="146"/>
      <c r="Y17" s="135"/>
    </row>
    <row r="18" customFormat="false" ht="10.15" hidden="false" customHeight="true" outlineLevel="1" collapsed="false">
      <c r="C18" s="174"/>
      <c r="D18" s="200" t="str">
        <f aca="false">+D8</f>
        <v>TV Kierdorf 1962</v>
      </c>
      <c r="E18" s="169" t="str">
        <f aca="false">IF(J17="","",J17)</f>
        <v/>
      </c>
      <c r="F18" s="170" t="s">
        <v>144</v>
      </c>
      <c r="G18" s="171" t="str">
        <f aca="false">IF(H17="","",H17)</f>
        <v/>
      </c>
      <c r="H18" s="166"/>
      <c r="I18" s="167"/>
      <c r="J18" s="168"/>
      <c r="K18" s="169"/>
      <c r="L18" s="170" t="s">
        <v>144</v>
      </c>
      <c r="M18" s="171"/>
      <c r="N18" s="169"/>
      <c r="O18" s="170" t="s">
        <v>144</v>
      </c>
      <c r="P18" s="171"/>
      <c r="Q18" s="172"/>
      <c r="R18" s="170" t="s">
        <v>144</v>
      </c>
      <c r="S18" s="173"/>
      <c r="T18" s="197"/>
      <c r="U18" s="198"/>
      <c r="V18" s="199"/>
      <c r="W18" s="177"/>
      <c r="X18" s="146"/>
      <c r="Y18" s="135"/>
    </row>
    <row r="19" customFormat="false" ht="10.15" hidden="false" customHeight="true" outlineLevel="1" collapsed="false">
      <c r="C19" s="174"/>
      <c r="D19" s="165" t="str">
        <f aca="false">+D10</f>
        <v>TV Oberschopfheim</v>
      </c>
      <c r="E19" s="169" t="str">
        <f aca="false">IF(M17="","",M17)</f>
        <v/>
      </c>
      <c r="F19" s="170" t="s">
        <v>144</v>
      </c>
      <c r="G19" s="171" t="str">
        <f aca="false">IF(K17="","",K17)</f>
        <v/>
      </c>
      <c r="H19" s="169" t="str">
        <f aca="false">IF(M18="","",M18)</f>
        <v/>
      </c>
      <c r="I19" s="170" t="s">
        <v>144</v>
      </c>
      <c r="J19" s="171" t="str">
        <f aca="false">IF(K18="","",K18)</f>
        <v/>
      </c>
      <c r="K19" s="166"/>
      <c r="L19" s="167"/>
      <c r="M19" s="168"/>
      <c r="N19" s="169"/>
      <c r="O19" s="170" t="s">
        <v>144</v>
      </c>
      <c r="P19" s="171"/>
      <c r="Q19" s="172"/>
      <c r="R19" s="170" t="s">
        <v>144</v>
      </c>
      <c r="S19" s="173"/>
      <c r="T19" s="197"/>
      <c r="U19" s="198"/>
      <c r="V19" s="199"/>
      <c r="W19" s="177"/>
      <c r="X19" s="146"/>
      <c r="Y19" s="135"/>
    </row>
    <row r="20" customFormat="false" ht="10.15" hidden="false" customHeight="true" outlineLevel="1" collapsed="false">
      <c r="C20" s="174"/>
      <c r="D20" s="165" t="str">
        <f aca="false">+D12</f>
        <v>TV Jahn Kiel</v>
      </c>
      <c r="E20" s="169" t="str">
        <f aca="false">IF(P17="","",P17)</f>
        <v/>
      </c>
      <c r="F20" s="170" t="s">
        <v>144</v>
      </c>
      <c r="G20" s="171" t="str">
        <f aca="false">IF(N17="","",N17)</f>
        <v/>
      </c>
      <c r="H20" s="169" t="str">
        <f aca="false">IF(P18="","",P18)</f>
        <v/>
      </c>
      <c r="I20" s="170" t="s">
        <v>144</v>
      </c>
      <c r="J20" s="171" t="str">
        <f aca="false">IF(N18="","",N18)</f>
        <v/>
      </c>
      <c r="K20" s="169" t="str">
        <f aca="false">IF(P19="","",P19)</f>
        <v/>
      </c>
      <c r="L20" s="170" t="s">
        <v>144</v>
      </c>
      <c r="M20" s="171" t="str">
        <f aca="false">IF(N19="","",N19)</f>
        <v/>
      </c>
      <c r="N20" s="166"/>
      <c r="O20" s="167"/>
      <c r="P20" s="168"/>
      <c r="Q20" s="172"/>
      <c r="R20" s="170" t="s">
        <v>144</v>
      </c>
      <c r="S20" s="173"/>
      <c r="T20" s="197"/>
      <c r="U20" s="198"/>
      <c r="V20" s="199"/>
      <c r="W20" s="177"/>
      <c r="X20" s="146"/>
      <c r="Y20" s="135"/>
    </row>
    <row r="21" customFormat="false" ht="10.15" hidden="false" customHeight="true" outlineLevel="1" collapsed="false">
      <c r="C21" s="174"/>
      <c r="D21" s="165" t="str">
        <f aca="false">+D14</f>
        <v>TSV Krumbach</v>
      </c>
      <c r="E21" s="169" t="str">
        <f aca="false">IF(S17="","",S17)</f>
        <v/>
      </c>
      <c r="F21" s="170" t="s">
        <v>144</v>
      </c>
      <c r="G21" s="171" t="str">
        <f aca="false">IF(Q17="","",Q17)</f>
        <v/>
      </c>
      <c r="H21" s="169" t="str">
        <f aca="false">IF(S18="","",S18)</f>
        <v/>
      </c>
      <c r="I21" s="170" t="s">
        <v>144</v>
      </c>
      <c r="J21" s="171" t="str">
        <f aca="false">IF(Q18="","",Q18)</f>
        <v/>
      </c>
      <c r="K21" s="169" t="str">
        <f aca="false">IF(S19="","",S19)</f>
        <v/>
      </c>
      <c r="L21" s="170" t="s">
        <v>144</v>
      </c>
      <c r="M21" s="171" t="str">
        <f aca="false">IF(Q19="","",Q19)</f>
        <v/>
      </c>
      <c r="N21" s="169" t="str">
        <f aca="false">IF(S20="","",S20)</f>
        <v/>
      </c>
      <c r="O21" s="170" t="s">
        <v>144</v>
      </c>
      <c r="P21" s="171" t="str">
        <f aca="false">IF(Q20="","",Q20)</f>
        <v/>
      </c>
      <c r="Q21" s="166"/>
      <c r="R21" s="167"/>
      <c r="S21" s="168"/>
      <c r="T21" s="197"/>
      <c r="U21" s="198"/>
      <c r="V21" s="199"/>
      <c r="W21" s="177"/>
      <c r="X21" s="146"/>
      <c r="Y21" s="135"/>
    </row>
    <row r="23" customFormat="false" ht="21.75" hidden="true" customHeight="true" outlineLevel="1" collapsed="false">
      <c r="C23" s="111"/>
      <c r="D23" s="112"/>
      <c r="E23" s="107"/>
      <c r="F23" s="109" t="n">
        <v>11</v>
      </c>
      <c r="G23" s="107"/>
      <c r="H23" s="109"/>
      <c r="I23" s="109" t="n">
        <v>12</v>
      </c>
      <c r="J23" s="109"/>
      <c r="K23" s="109"/>
      <c r="L23" s="109" t="n">
        <v>13</v>
      </c>
      <c r="M23" s="109"/>
      <c r="N23" s="109"/>
      <c r="O23" s="109" t="n">
        <v>14</v>
      </c>
      <c r="P23" s="109"/>
      <c r="Q23" s="109"/>
      <c r="R23" s="109" t="n">
        <v>15</v>
      </c>
      <c r="S23" s="111"/>
      <c r="T23" s="112"/>
      <c r="U23" s="112"/>
      <c r="V23" s="112"/>
      <c r="W23" s="112"/>
    </row>
    <row r="24" customFormat="false" ht="12.75" hidden="false" customHeight="true" outlineLevel="0" collapsed="false">
      <c r="C24" s="201"/>
      <c r="D24" s="202" t="s">
        <v>61</v>
      </c>
      <c r="E24" s="118"/>
      <c r="F24" s="116" t="str">
        <f aca="false">+D25</f>
        <v>TV Cramberg</v>
      </c>
      <c r="G24" s="119"/>
      <c r="H24" s="118"/>
      <c r="I24" s="116" t="str">
        <f aca="false">+D27</f>
        <v>SKG Ober - Ramstadt</v>
      </c>
      <c r="J24" s="119"/>
      <c r="K24" s="118"/>
      <c r="L24" s="116" t="str">
        <f aca="false">+D29</f>
        <v>SV Werder Bremen</v>
      </c>
      <c r="M24" s="119"/>
      <c r="N24" s="118"/>
      <c r="O24" s="116" t="str">
        <f aca="false">+D31</f>
        <v>SSC Dodesheide</v>
      </c>
      <c r="P24" s="119"/>
      <c r="Q24" s="118"/>
      <c r="R24" s="116" t="str">
        <f aca="false">+D33</f>
        <v>SV Weiler</v>
      </c>
      <c r="S24" s="119"/>
      <c r="T24" s="118"/>
      <c r="U24" s="121" t="s">
        <v>200</v>
      </c>
      <c r="V24" s="119"/>
      <c r="W24" s="122" t="s">
        <v>201</v>
      </c>
    </row>
    <row r="25" customFormat="false" ht="15.2" hidden="false" customHeight="true" outlineLevel="0" collapsed="false">
      <c r="A25" s="0" t="n">
        <v>11</v>
      </c>
      <c r="C25" s="147" t="str">
        <f aca="false">IF(Daten!E5="","",Daten!E5)</f>
        <v>3. W</v>
      </c>
      <c r="D25" s="125" t="str">
        <f aca="false">IF(Daten!F5="","",Daten!F5)</f>
        <v>TV Cramberg</v>
      </c>
      <c r="E25" s="126"/>
      <c r="F25" s="127"/>
      <c r="G25" s="128"/>
      <c r="H25" s="129" t="n">
        <f aca="false">IF(ISERROR(VLOOKUP($A$4&amp;TEXT($A25,"00")&amp;TEXT(I$23,"00"),SamstagHaupt!$B$22:$T$109,17,FALSE())),"",VLOOKUP($A$4&amp;TEXT($A25,"00")&amp;TEXT(I$23,"00"),SamstagHaupt!$B$22:$T$109,17,FALSE()))</f>
        <v>33</v>
      </c>
      <c r="I25" s="130" t="s">
        <v>144</v>
      </c>
      <c r="J25" s="131" t="n">
        <f aca="false">IF(ISERROR(VLOOKUP($A$4&amp;TEXT($A25,"00")&amp;TEXT(I$23,"00"),SamstagHaupt!$B$22:$T$109,19,FALSE())),"",VLOOKUP($A$4&amp;TEXT($A25,"00")&amp;TEXT(I$23,"00"),SamstagHaupt!$B$22:$T$109,19,FALSE()))</f>
        <v>41</v>
      </c>
      <c r="K25" s="129" t="n">
        <f aca="false">IF(ISERROR(VLOOKUP($A$4&amp;TEXT($A25,"00")&amp;TEXT(L$23,"00"),SamstagHaupt!$B$22:$T$109,17,FALSE())),"",VLOOKUP($A$4&amp;TEXT($A25,"00")&amp;TEXT(L$23,"00"),SamstagHaupt!$B$22:$T$109,17,FALSE()))</f>
        <v>33</v>
      </c>
      <c r="L25" s="130" t="s">
        <v>144</v>
      </c>
      <c r="M25" s="131" t="n">
        <f aca="false">IF(ISERROR(VLOOKUP($A$4&amp;TEXT($A25,"00")&amp;TEXT(L$23,"00"),SamstagHaupt!$B$22:$T$109,19,FALSE())),"",VLOOKUP($A$4&amp;TEXT($A25,"00")&amp;TEXT(L$23,"00"),SamstagHaupt!$B$22:$T$109,19,FALSE()))</f>
        <v>40</v>
      </c>
      <c r="N25" s="129" t="n">
        <f aca="false">IF(ISERROR(VLOOKUP($A$4&amp;TEXT($A25,"00")&amp;TEXT(O$23,"00"),SamstagHaupt!$B$22:$T$109,17,FALSE())),"",VLOOKUP($A$4&amp;TEXT($A25,"00")&amp;TEXT(O$23,"00"),SamstagHaupt!$B$22:$T$109,17,FALSE()))</f>
        <v>36</v>
      </c>
      <c r="O25" s="130" t="s">
        <v>144</v>
      </c>
      <c r="P25" s="131" t="n">
        <f aca="false">IF(ISERROR(VLOOKUP($A$4&amp;TEXT($A25,"00")&amp;TEXT(O$23,"00"),SamstagHaupt!$B$22:$T$109,19,FALSE())),"",VLOOKUP($A$4&amp;TEXT($A25,"00")&amp;TEXT(O$23,"00"),SamstagHaupt!$B$22:$T$109,19,FALSE()))</f>
        <v>38</v>
      </c>
      <c r="Q25" s="129" t="n">
        <f aca="false">IF(ISERROR(VLOOKUP($A$4&amp;TEXT($A25,"00")&amp;TEXT(R$23,"00"),SamstagHaupt!$B$22:$T$109,17,FALSE())),"",VLOOKUP($A$4&amp;TEXT($A25,"00")&amp;TEXT(R$23,"00"),SamstagHaupt!$B$22:$T$109,17,FALSE()))</f>
        <v>41</v>
      </c>
      <c r="R25" s="130" t="s">
        <v>144</v>
      </c>
      <c r="S25" s="131" t="n">
        <f aca="false">IF(ISERROR(VLOOKUP($A$4&amp;TEXT($A25,"00")&amp;TEXT(R$23,"00"),SamstagHaupt!$B$22:$T$109,19,FALSE())),"",VLOOKUP($A$4&amp;TEXT($A25,"00")&amp;TEXT(R$23,"00"),SamstagHaupt!$B$22:$T$109,19,FALSE()))</f>
        <v>32</v>
      </c>
      <c r="T25" s="132" t="n">
        <f aca="false">IF(Y26="","",SUM(E25,H25,K25,N25,Q25))</f>
        <v>143</v>
      </c>
      <c r="U25" s="130" t="s">
        <v>144</v>
      </c>
      <c r="V25" s="133" t="n">
        <f aca="false">IF(Y26="","",SUM(G25,J25,M25,P25,S25))</f>
        <v>151</v>
      </c>
      <c r="W25" s="134" t="n">
        <f aca="false">IF(Y25="","",RANK(X26,($X$26~$X$28~$X$30~$X$32~$X$34),0))</f>
        <v>4</v>
      </c>
      <c r="Y25" s="135" t="s">
        <v>202</v>
      </c>
      <c r="AB25" s="0" t="n">
        <v>1</v>
      </c>
      <c r="AC25" s="0" t="str">
        <f aca="false">IF(W25="","",IF($W$25=1,$D$25,IF($W$27=1,$D$27,IF($W$29=1,$D$29,IF($W$31=1,$D$31,IF($W$33=1,$D$33,0))))))</f>
        <v>SKG Ober - Ramstadt</v>
      </c>
    </row>
    <row r="26" customFormat="false" ht="11.1" hidden="false" customHeight="true" outlineLevel="0" collapsed="false">
      <c r="C26" s="203"/>
      <c r="D26" s="204"/>
      <c r="E26" s="139"/>
      <c r="F26" s="140"/>
      <c r="G26" s="141"/>
      <c r="H26" s="142" t="n">
        <f aca="false">IF(OR(H25="",H25=0),"",IF(H25&gt;J25,2,IF(H25&lt;J25,0,1)))</f>
        <v>0</v>
      </c>
      <c r="I26" s="143" t="s">
        <v>142</v>
      </c>
      <c r="J26" s="144" t="n">
        <f aca="false">IF(OR(J25="",J25=0),"",IF(J25&gt;H25,2,IF(J25&lt;H25,0,1)))</f>
        <v>2</v>
      </c>
      <c r="K26" s="142" t="n">
        <f aca="false">IF(OR(K25="",K25=0),"",IF(K25&gt;M25,2,IF(K25&lt;M25,0,1)))</f>
        <v>0</v>
      </c>
      <c r="L26" s="143" t="s">
        <v>142</v>
      </c>
      <c r="M26" s="144" t="n">
        <f aca="false">IF(OR(M25="",M25=0),"",IF(M25&gt;K25,2,IF(M25&lt;K25,0,1)))</f>
        <v>2</v>
      </c>
      <c r="N26" s="142" t="n">
        <f aca="false">IF(OR(N25="",N25=0),"",IF(N25&gt;P25,2,IF(N25&lt;P25,0,1)))</f>
        <v>0</v>
      </c>
      <c r="O26" s="143" t="s">
        <v>142</v>
      </c>
      <c r="P26" s="144" t="n">
        <f aca="false">IF(OR(P25="",P25=0),"",IF(P25&gt;N25,2,IF(P25&lt;N25,0,1)))</f>
        <v>2</v>
      </c>
      <c r="Q26" s="142" t="n">
        <f aca="false">IF(OR(Q25="",Q25=0),"",IF(Q25&gt;S25,2,IF(Q25&lt;S25,0,1)))</f>
        <v>2</v>
      </c>
      <c r="R26" s="143" t="s">
        <v>142</v>
      </c>
      <c r="S26" s="144" t="n">
        <f aca="false">IF(OR(S25="",S25=0),"",IF(S25&gt;Q25,2,IF(S25&lt;Q25,0,1)))</f>
        <v>0</v>
      </c>
      <c r="T26" s="142" t="n">
        <f aca="false">IF(Y26="","",SUM(E26,H26,K26,N26,Q26))</f>
        <v>2</v>
      </c>
      <c r="U26" s="143" t="s">
        <v>142</v>
      </c>
      <c r="V26" s="144" t="n">
        <f aca="false">IF(Y26="","",SUM(G26,J26,M26,P26,S26))</f>
        <v>6</v>
      </c>
      <c r="W26" s="145"/>
      <c r="X26" s="146" t="n">
        <f aca="false">+(T26-V26)+T25/V25+T26</f>
        <v>-1.05298013245033</v>
      </c>
      <c r="Y26" s="135" t="s">
        <v>202</v>
      </c>
    </row>
    <row r="27" customFormat="false" ht="15.2" hidden="false" customHeight="true" outlineLevel="0" collapsed="false">
      <c r="A27" s="0" t="n">
        <v>12</v>
      </c>
      <c r="C27" s="147" t="str">
        <f aca="false">IF(Daten!E6="","",Daten!E6)</f>
        <v>1. W</v>
      </c>
      <c r="D27" s="125" t="str">
        <f aca="false">IF(Daten!F6="","",Daten!F6)</f>
        <v>SKG Ober - Ramstadt</v>
      </c>
      <c r="E27" s="129" t="n">
        <f aca="false">IF(J25="","",J25)</f>
        <v>41</v>
      </c>
      <c r="F27" s="130" t="s">
        <v>144</v>
      </c>
      <c r="G27" s="131" t="n">
        <f aca="false">IF(H25="","",H25)</f>
        <v>33</v>
      </c>
      <c r="H27" s="126"/>
      <c r="I27" s="127"/>
      <c r="J27" s="128"/>
      <c r="K27" s="129" t="n">
        <f aca="false">IF(ISERROR(VLOOKUP($A$4&amp;TEXT($A27,"00")&amp;TEXT(L$23,"00"),SamstagHaupt!$B$22:$T$109,17,FALSE())),"",VLOOKUP($A$4&amp;TEXT($A27,"00")&amp;TEXT(L$23,"00"),SamstagHaupt!$B$22:$T$109,17,FALSE()))</f>
        <v>38</v>
      </c>
      <c r="L27" s="130" t="s">
        <v>144</v>
      </c>
      <c r="M27" s="131" t="n">
        <f aca="false">IF(ISERROR(VLOOKUP($A$4&amp;TEXT($A27,"00")&amp;TEXT(L$23,"00"),SamstagHaupt!$B$22:$T$109,19,FALSE())),"",VLOOKUP($A$4&amp;TEXT($A27,"00")&amp;TEXT(L$23,"00"),SamstagHaupt!$B$22:$T$109,19,FALSE()))</f>
        <v>34</v>
      </c>
      <c r="N27" s="129" t="n">
        <f aca="false">IF(ISERROR(VLOOKUP($A$4&amp;TEXT($A27,"00")&amp;TEXT(O$23,"00"),SamstagHaupt!$B$22:$T$109,17,FALSE())),"",VLOOKUP($A$4&amp;TEXT($A27,"00")&amp;TEXT(O$23,"00"),SamstagHaupt!$B$22:$T$109,17,FALSE()))</f>
        <v>33</v>
      </c>
      <c r="O27" s="130" t="s">
        <v>144</v>
      </c>
      <c r="P27" s="131" t="n">
        <f aca="false">IF(ISERROR(VLOOKUP($A$4&amp;TEXT($A27,"00")&amp;TEXT(O$23,"00"),SamstagHaupt!$B$22:$T$109,19,FALSE())),"",VLOOKUP($A$4&amp;TEXT($A27,"00")&amp;TEXT(O$23,"00"),SamstagHaupt!$B$22:$T$109,19,FALSE()))</f>
        <v>32</v>
      </c>
      <c r="Q27" s="129" t="n">
        <f aca="false">IF(ISERROR(VLOOKUP($A$4&amp;TEXT($A27,"00")&amp;TEXT(R$23,"00"),SamstagHaupt!$B$22:$T$109,17,FALSE())),"",VLOOKUP($A$4&amp;TEXT($A27,"00")&amp;TEXT(R$23,"00"),SamstagHaupt!$B$22:$T$109,17,FALSE()))</f>
        <v>45</v>
      </c>
      <c r="R27" s="130" t="s">
        <v>144</v>
      </c>
      <c r="S27" s="131" t="n">
        <f aca="false">IF(ISERROR(VLOOKUP($A$4&amp;TEXT($A27,"00")&amp;TEXT(R$23,"00"),SamstagHaupt!$B$22:$T$109,19,FALSE())),"",VLOOKUP($A$4&amp;TEXT($A27,"00")&amp;TEXT(R$23,"00"),SamstagHaupt!$B$22:$T$109,19,FALSE()))</f>
        <v>31</v>
      </c>
      <c r="T27" s="132" t="n">
        <f aca="false">IF(Y28="","",SUM(E27,H27,K27,N27,Q27))</f>
        <v>157</v>
      </c>
      <c r="U27" s="130" t="s">
        <v>144</v>
      </c>
      <c r="V27" s="133" t="n">
        <f aca="false">IF(Y28="","",SUM(G27,J27,M27,P27,S27))</f>
        <v>130</v>
      </c>
      <c r="W27" s="189" t="n">
        <f aca="false">IF(Y27="","",RANK(X28,($X$26~$X$28~$X$30~$X$32~$X$34),0))</f>
        <v>1</v>
      </c>
      <c r="Y27" s="135" t="s">
        <v>202</v>
      </c>
      <c r="AB27" s="0" t="n">
        <v>2</v>
      </c>
      <c r="AC27" s="0" t="str">
        <f aca="false">IF(W27="","",IF($W$25=2,$D$25,IF($W$27=2,$D$27,IF($W$29=2,$D$29,IF($W$31=2,$D$31,IF($W$33=2,$D$33,0))))))</f>
        <v>SV Werder Bremen</v>
      </c>
    </row>
    <row r="28" customFormat="false" ht="11.1" hidden="false" customHeight="true" outlineLevel="0" collapsed="false">
      <c r="C28" s="203"/>
      <c r="D28" s="204"/>
      <c r="E28" s="142" t="n">
        <f aca="false">IF(OR(E27="",E27=0),"",IF(E27&gt;G27,2,IF(E27&lt;G27,0,1)))</f>
        <v>2</v>
      </c>
      <c r="F28" s="143" t="s">
        <v>142</v>
      </c>
      <c r="G28" s="144" t="n">
        <f aca="false">IF(OR(G27="",G27=0),"",IF(G27&gt;E27,2,IF(G27&lt;E27,0,1)))</f>
        <v>0</v>
      </c>
      <c r="H28" s="139"/>
      <c r="I28" s="140"/>
      <c r="J28" s="141"/>
      <c r="K28" s="142" t="n">
        <f aca="false">IF(OR(K27="",K27=0),"",IF(K27&gt;M27,2,IF(K27&lt;M27,0,1)))</f>
        <v>2</v>
      </c>
      <c r="L28" s="143" t="s">
        <v>142</v>
      </c>
      <c r="M28" s="144" t="n">
        <f aca="false">IF(OR(M27="",M27=0),"",IF(M27&gt;K27,2,IF(M27&lt;K27,0,1)))</f>
        <v>0</v>
      </c>
      <c r="N28" s="142" t="n">
        <f aca="false">IF(OR(N27="",N27=0),"",IF(N27&gt;P27,2,IF(N27&lt;P27,0,1)))</f>
        <v>2</v>
      </c>
      <c r="O28" s="143" t="s">
        <v>142</v>
      </c>
      <c r="P28" s="144" t="n">
        <f aca="false">IF(OR(P27="",P27=0),"",IF(P27&gt;N27,2,IF(P27&lt;N27,0,1)))</f>
        <v>0</v>
      </c>
      <c r="Q28" s="142" t="n">
        <f aca="false">IF(OR(Q27="",Q27=0),"",IF(Q27&gt;S27,2,IF(Q27&lt;S27,0,1)))</f>
        <v>2</v>
      </c>
      <c r="R28" s="143" t="s">
        <v>142</v>
      </c>
      <c r="S28" s="144" t="n">
        <f aca="false">IF(OR(S27="",S27=0),"",IF(S27&gt;Q27,2,IF(S27&lt;Q27,0,1)))</f>
        <v>0</v>
      </c>
      <c r="T28" s="142" t="n">
        <f aca="false">IF(Y28="","",SUM(E28,H28,K28,N28,Q28))</f>
        <v>8</v>
      </c>
      <c r="U28" s="143" t="s">
        <v>142</v>
      </c>
      <c r="V28" s="144" t="n">
        <f aca="false">IF(Y28="","",SUM(G28,J28,M28,P28,S28))</f>
        <v>0</v>
      </c>
      <c r="W28" s="145"/>
      <c r="X28" s="146" t="n">
        <f aca="false">+(T28-V28)+T27/V27+T28</f>
        <v>17.2076923076923</v>
      </c>
      <c r="Y28" s="135" t="s">
        <v>202</v>
      </c>
    </row>
    <row r="29" customFormat="false" ht="15.2" hidden="false" customHeight="true" outlineLevel="0" collapsed="false">
      <c r="A29" s="0" t="n">
        <v>13</v>
      </c>
      <c r="C29" s="147" t="str">
        <f aca="false">IF(Daten!E7="","",Daten!E7)</f>
        <v>3. N</v>
      </c>
      <c r="D29" s="125" t="str">
        <f aca="false">IF(Daten!F7="","",Daten!F7)</f>
        <v>SV Werder Bremen</v>
      </c>
      <c r="E29" s="129" t="n">
        <f aca="false">IF(M25="","",M25)</f>
        <v>40</v>
      </c>
      <c r="F29" s="130" t="s">
        <v>144</v>
      </c>
      <c r="G29" s="131" t="n">
        <f aca="false">IF(K25="","",K25)</f>
        <v>33</v>
      </c>
      <c r="H29" s="129" t="n">
        <f aca="false">IF(M27="","",M27)</f>
        <v>34</v>
      </c>
      <c r="I29" s="130" t="s">
        <v>144</v>
      </c>
      <c r="J29" s="131" t="n">
        <f aca="false">IF(K27="","",K27)</f>
        <v>38</v>
      </c>
      <c r="K29" s="126"/>
      <c r="L29" s="127"/>
      <c r="M29" s="128"/>
      <c r="N29" s="129" t="n">
        <f aca="false">IF(ISERROR(VLOOKUP($A$4&amp;TEXT($A29,"00")&amp;TEXT(O$23,"00"),SamstagHaupt!$B$22:$T$109,17,FALSE())),"",VLOOKUP($A$4&amp;TEXT($A29,"00")&amp;TEXT(O$23,"00"),SamstagHaupt!$B$22:$T$109,17,FALSE()))</f>
        <v>38</v>
      </c>
      <c r="O29" s="130" t="s">
        <v>144</v>
      </c>
      <c r="P29" s="131" t="n">
        <f aca="false">IF(ISERROR(VLOOKUP($A$4&amp;TEXT($A29,"00")&amp;TEXT(O$23,"00"),SamstagHaupt!$B$22:$T$109,19,FALSE())),"",VLOOKUP($A$4&amp;TEXT($A29,"00")&amp;TEXT(O$23,"00"),SamstagHaupt!$B$22:$T$109,19,FALSE()))</f>
        <v>28</v>
      </c>
      <c r="Q29" s="129" t="n">
        <f aca="false">IF(ISERROR(VLOOKUP($A$4&amp;TEXT($A29,"00")&amp;TEXT(R$23,"00"),SamstagHaupt!$B$22:$T$109,17,FALSE())),"",VLOOKUP($A$4&amp;TEXT($A29,"00")&amp;TEXT(R$23,"00"),SamstagHaupt!$B$22:$T$109,17,FALSE()))</f>
        <v>45</v>
      </c>
      <c r="R29" s="130" t="s">
        <v>144</v>
      </c>
      <c r="S29" s="131" t="n">
        <f aca="false">IF(ISERROR(VLOOKUP($A$4&amp;TEXT($A29,"00")&amp;TEXT(R$23,"00"),SamstagHaupt!$B$22:$T$109,19,FALSE())),"",VLOOKUP($A$4&amp;TEXT($A29,"00")&amp;TEXT(R$23,"00"),SamstagHaupt!$B$22:$T$109,19,FALSE()))</f>
        <v>39</v>
      </c>
      <c r="T29" s="132" t="n">
        <f aca="false">IF(Y30="","",SUM(E29,H29,K29,N29,Q29))</f>
        <v>157</v>
      </c>
      <c r="U29" s="130" t="s">
        <v>144</v>
      </c>
      <c r="V29" s="133" t="n">
        <f aca="false">IF(Y30="","",SUM(G29,J29,M29,P29,S29))</f>
        <v>138</v>
      </c>
      <c r="W29" s="189" t="n">
        <f aca="false">IF(Y29="","",RANK(X30,($X$26~$X$28~$X$30~$X$32~$X$34),0))</f>
        <v>2</v>
      </c>
      <c r="Y29" s="135" t="s">
        <v>202</v>
      </c>
      <c r="AB29" s="0" t="n">
        <v>3</v>
      </c>
      <c r="AC29" s="0" t="str">
        <f aca="false">IF(W29="","",IF($W$25=3,$D$25,IF($W$27=3,$D$27,IF($W$29=3,$D$29,IF($W$31=3,$D$31,IF($W$33=3,$D$33,0))))))</f>
        <v>SSC Dodesheide</v>
      </c>
    </row>
    <row r="30" customFormat="false" ht="11.1" hidden="false" customHeight="true" outlineLevel="0" collapsed="false">
      <c r="C30" s="205"/>
      <c r="D30" s="204"/>
      <c r="E30" s="142" t="n">
        <f aca="false">IF(OR(E29="",E29=0),"",IF(E29&gt;G29,2,IF(E29&lt;G29,0,1)))</f>
        <v>2</v>
      </c>
      <c r="F30" s="143" t="s">
        <v>142</v>
      </c>
      <c r="G30" s="144" t="n">
        <f aca="false">IF(OR(G29="",G29=0),"",IF(G29&gt;E29,2,IF(G29&lt;E29,0,1)))</f>
        <v>0</v>
      </c>
      <c r="H30" s="142" t="n">
        <f aca="false">IF(OR(H29="",H29=0),"",IF(H29&gt;J29,2,IF(H29&lt;J29,0,1)))</f>
        <v>0</v>
      </c>
      <c r="I30" s="143" t="s">
        <v>142</v>
      </c>
      <c r="J30" s="144" t="n">
        <f aca="false">IF(OR(J29="",J29=0),"",IF(J29&gt;H29,2,IF(J29&lt;H29,0,1)))</f>
        <v>2</v>
      </c>
      <c r="K30" s="139"/>
      <c r="L30" s="140"/>
      <c r="M30" s="141"/>
      <c r="N30" s="142" t="n">
        <f aca="false">IF(OR(N29="",N29=0),"",IF(N29&gt;P29,2,IF(N29&lt;P29,0,1)))</f>
        <v>2</v>
      </c>
      <c r="O30" s="143" t="s">
        <v>142</v>
      </c>
      <c r="P30" s="144" t="n">
        <f aca="false">IF(OR(P29="",P29=0),"",IF(P29&gt;N29,2,IF(P29&lt;N29,0,1)))</f>
        <v>0</v>
      </c>
      <c r="Q30" s="142" t="n">
        <f aca="false">IF(OR(Q29="",Q29=0),"",IF(Q29&gt;S29,2,IF(Q29&lt;S29,0,1)))</f>
        <v>2</v>
      </c>
      <c r="R30" s="143" t="s">
        <v>142</v>
      </c>
      <c r="S30" s="144" t="n">
        <f aca="false">IF(OR(S29="",S29=0),"",IF(S29&gt;Q29,2,IF(S29&lt;Q29,0,1)))</f>
        <v>0</v>
      </c>
      <c r="T30" s="142" t="n">
        <f aca="false">IF(Y30="","",SUM(E30,H30,K30,N30,Q30))</f>
        <v>6</v>
      </c>
      <c r="U30" s="143" t="s">
        <v>142</v>
      </c>
      <c r="V30" s="144" t="n">
        <f aca="false">IF(Y30="","",SUM(G30,J30,M30,P30,S30))</f>
        <v>2</v>
      </c>
      <c r="W30" s="145"/>
      <c r="X30" s="146" t="n">
        <f aca="false">+(T30-V30)+T29/V29+T30</f>
        <v>11.1376811594203</v>
      </c>
      <c r="Y30" s="135" t="s">
        <v>202</v>
      </c>
    </row>
    <row r="31" customFormat="false" ht="15.2" hidden="false" customHeight="true" outlineLevel="0" collapsed="false">
      <c r="A31" s="0" t="n">
        <v>14</v>
      </c>
      <c r="C31" s="147" t="str">
        <f aca="false">IF(Daten!E8="","",Daten!E8)</f>
        <v>2. N</v>
      </c>
      <c r="D31" s="125" t="str">
        <f aca="false">IF(Daten!F8="","",Daten!F8)</f>
        <v>SSC Dodesheide</v>
      </c>
      <c r="E31" s="129" t="n">
        <f aca="false">IF(P25="","",P25)</f>
        <v>38</v>
      </c>
      <c r="F31" s="130" t="s">
        <v>144</v>
      </c>
      <c r="G31" s="131" t="n">
        <f aca="false">IF(N25="","",N25)</f>
        <v>36</v>
      </c>
      <c r="H31" s="129" t="n">
        <f aca="false">IF(P27="","",P27)</f>
        <v>32</v>
      </c>
      <c r="I31" s="130" t="s">
        <v>144</v>
      </c>
      <c r="J31" s="131" t="n">
        <f aca="false">IF(N27="","",N27)</f>
        <v>33</v>
      </c>
      <c r="K31" s="129" t="n">
        <f aca="false">IF(P29="","",P29)</f>
        <v>28</v>
      </c>
      <c r="L31" s="130" t="s">
        <v>144</v>
      </c>
      <c r="M31" s="131" t="n">
        <f aca="false">IF(N29="","",N29)</f>
        <v>38</v>
      </c>
      <c r="N31" s="126"/>
      <c r="O31" s="127"/>
      <c r="P31" s="128"/>
      <c r="Q31" s="129" t="n">
        <f aca="false">IF(ISERROR(VLOOKUP($A$4&amp;TEXT($A31,"00")&amp;TEXT(R$23,"00"),SamstagHaupt!$B$22:$T$109,17,FALSE())),"",VLOOKUP($A$4&amp;TEXT($A31,"00")&amp;TEXT(R$23,"00"),SamstagHaupt!$B$22:$T$109,17,FALSE()))</f>
        <v>43</v>
      </c>
      <c r="R31" s="130" t="s">
        <v>144</v>
      </c>
      <c r="S31" s="131" t="n">
        <f aca="false">IF(ISERROR(VLOOKUP($A$4&amp;TEXT($A31,"00")&amp;TEXT(R$23,"00"),SamstagHaupt!$B$22:$T$109,19,FALSE())),"",VLOOKUP($A$4&amp;TEXT($A31,"00")&amp;TEXT(R$23,"00"),SamstagHaupt!$B$22:$T$109,19,FALSE()))</f>
        <v>30</v>
      </c>
      <c r="T31" s="132" t="n">
        <f aca="false">IF(Y32="","",SUM(E31,H31,K31,N31,Q31))</f>
        <v>141</v>
      </c>
      <c r="U31" s="130" t="s">
        <v>144</v>
      </c>
      <c r="V31" s="133" t="n">
        <f aca="false">IF(Y32="","",SUM(G31,J31,M31,P31,S31))</f>
        <v>137</v>
      </c>
      <c r="W31" s="189" t="n">
        <f aca="false">IF(Y31="","",RANK(X32,($X$26~$X$28~$X$30~$X$32~$X$34),0))</f>
        <v>3</v>
      </c>
      <c r="Y31" s="135" t="s">
        <v>202</v>
      </c>
      <c r="AB31" s="0" t="n">
        <v>4</v>
      </c>
      <c r="AC31" s="0" t="str">
        <f aca="false">IF(W31="","",IF($W$25=4,$D$25,IF($W$27=4,$D$27,IF($W$29=4,$D$29,IF($W$31=4,$D$31,IF($W$33=4,$D$33,0))))))</f>
        <v>TV Cramberg</v>
      </c>
    </row>
    <row r="32" customFormat="false" ht="11.1" hidden="false" customHeight="true" outlineLevel="0" collapsed="false">
      <c r="C32" s="203"/>
      <c r="D32" s="204"/>
      <c r="E32" s="142" t="n">
        <f aca="false">IF(OR(E31="",E31=0),"",IF(E31&gt;G31,2,IF(E31&lt;G31,0,1)))</f>
        <v>2</v>
      </c>
      <c r="F32" s="143" t="s">
        <v>142</v>
      </c>
      <c r="G32" s="144" t="n">
        <f aca="false">IF(OR(G31="",G31=0),"",IF(G31&gt;E31,2,IF(G31&lt;E31,0,1)))</f>
        <v>0</v>
      </c>
      <c r="H32" s="142" t="n">
        <f aca="false">IF(OR(H31="",H31=0),"",IF(H31&gt;J31,2,IF(H31&lt;J31,0,1)))</f>
        <v>0</v>
      </c>
      <c r="I32" s="143" t="s">
        <v>142</v>
      </c>
      <c r="J32" s="144" t="n">
        <f aca="false">IF(OR(J31="",J31=0),"",IF(J31&gt;H31,2,IF(J31&lt;H31,0,1)))</f>
        <v>2</v>
      </c>
      <c r="K32" s="142" t="n">
        <f aca="false">IF(OR(K31="",K31=0),"",IF(K31&gt;M31,2,IF(K31&lt;M31,0,1)))</f>
        <v>0</v>
      </c>
      <c r="L32" s="143" t="s">
        <v>142</v>
      </c>
      <c r="M32" s="144" t="n">
        <f aca="false">IF(OR(M31="",M31=0),"",IF(M31&gt;K31,2,IF(M31&lt;K31,0,1)))</f>
        <v>2</v>
      </c>
      <c r="N32" s="139"/>
      <c r="O32" s="140"/>
      <c r="P32" s="141"/>
      <c r="Q32" s="142" t="n">
        <f aca="false">IF(OR(Q31="",Q31=0),"",IF(Q31&gt;S31,2,IF(Q31&lt;S31,0,1)))</f>
        <v>2</v>
      </c>
      <c r="R32" s="143" t="s">
        <v>142</v>
      </c>
      <c r="S32" s="144" t="n">
        <f aca="false">IF(OR(S31="",S31=0),"",IF(S31&gt;Q31,2,IF(S31&lt;Q31,0,1)))</f>
        <v>0</v>
      </c>
      <c r="T32" s="142" t="n">
        <f aca="false">IF(Y32="","",SUM(E32,H32,K32,N32,Q32))</f>
        <v>4</v>
      </c>
      <c r="U32" s="143" t="s">
        <v>142</v>
      </c>
      <c r="V32" s="144" t="n">
        <f aca="false">IF(Y32="","",SUM(G32,J32,M32,P32,S32))</f>
        <v>4</v>
      </c>
      <c r="W32" s="145"/>
      <c r="X32" s="146" t="n">
        <f aca="false">+(T32-V32)+T31/V31+T32</f>
        <v>5.02919708029197</v>
      </c>
      <c r="Y32" s="135" t="s">
        <v>202</v>
      </c>
    </row>
    <row r="33" customFormat="false" ht="15.2" hidden="false" customHeight="true" outlineLevel="0" collapsed="false">
      <c r="A33" s="0" t="n">
        <v>15</v>
      </c>
      <c r="C33" s="147" t="str">
        <f aca="false">IF(Daten!E9="","",Daten!E9)</f>
        <v>2. S</v>
      </c>
      <c r="D33" s="125" t="str">
        <f aca="false">IF(Daten!F9="","",Daten!F9)</f>
        <v>SV Weiler</v>
      </c>
      <c r="E33" s="129" t="n">
        <f aca="false">IF(S25="","",S25)</f>
        <v>32</v>
      </c>
      <c r="F33" s="130" t="s">
        <v>144</v>
      </c>
      <c r="G33" s="131" t="n">
        <f aca="false">IF(Q25="","",Q25)</f>
        <v>41</v>
      </c>
      <c r="H33" s="129" t="n">
        <f aca="false">IF(S27="","",S27)</f>
        <v>31</v>
      </c>
      <c r="I33" s="130" t="s">
        <v>144</v>
      </c>
      <c r="J33" s="131" t="n">
        <f aca="false">IF(Q27="","",Q27)</f>
        <v>45</v>
      </c>
      <c r="K33" s="129" t="n">
        <f aca="false">IF(S29="","",S29)</f>
        <v>39</v>
      </c>
      <c r="L33" s="130" t="s">
        <v>144</v>
      </c>
      <c r="M33" s="131" t="n">
        <f aca="false">IF(Q29="","",Q29)</f>
        <v>45</v>
      </c>
      <c r="N33" s="129" t="n">
        <f aca="false">IF(S31="","",S31)</f>
        <v>30</v>
      </c>
      <c r="O33" s="130" t="s">
        <v>144</v>
      </c>
      <c r="P33" s="131" t="n">
        <f aca="false">IF(Q31="","",Q31)</f>
        <v>43</v>
      </c>
      <c r="Q33" s="126"/>
      <c r="R33" s="127"/>
      <c r="S33" s="128"/>
      <c r="T33" s="132" t="n">
        <f aca="false">IF(Y34="","",SUM(E33,H33,K33,N33,Q33))</f>
        <v>132</v>
      </c>
      <c r="U33" s="130" t="s">
        <v>144</v>
      </c>
      <c r="V33" s="133" t="n">
        <f aca="false">IF(Y34="","",SUM(G33,J33,M33,P33,S33))</f>
        <v>174</v>
      </c>
      <c r="W33" s="189" t="n">
        <f aca="false">IF(Y33="","",RANK(X34,($X$26~$X$28~$X$30~$X$32~$X$34),0))</f>
        <v>5</v>
      </c>
      <c r="Y33" s="135" t="s">
        <v>202</v>
      </c>
      <c r="AB33" s="0" t="n">
        <v>5</v>
      </c>
      <c r="AC33" s="0" t="str">
        <f aca="false">IF(W33="","",IF($W$25=5,$D$25,IF($W$27=5,$D$27,IF($W$29=5,$D$29,IF($W$31=5,$D$31,IF($W$33=5,$D$33,0))))))</f>
        <v>SV Weiler</v>
      </c>
    </row>
    <row r="34" customFormat="false" ht="11.1" hidden="false" customHeight="true" outlineLevel="0" collapsed="false">
      <c r="C34" s="205"/>
      <c r="D34" s="204"/>
      <c r="E34" s="142" t="n">
        <f aca="false">IF(OR(E33="",E33=0),"",IF(E33&gt;G33,2,IF(E33&lt;G33,0,1)))</f>
        <v>0</v>
      </c>
      <c r="F34" s="143" t="s">
        <v>142</v>
      </c>
      <c r="G34" s="144" t="n">
        <f aca="false">IF(OR(G33="",G33=0),"",IF(G33&gt;E33,2,IF(G33&lt;E33,0,1)))</f>
        <v>2</v>
      </c>
      <c r="H34" s="142" t="n">
        <f aca="false">IF(OR(H33="",H33=0),"",IF(H33&gt;J33,2,IF(H33&lt;J33,0,1)))</f>
        <v>0</v>
      </c>
      <c r="I34" s="143" t="s">
        <v>142</v>
      </c>
      <c r="J34" s="144" t="n">
        <f aca="false">IF(OR(J33="",J33=0),"",IF(J33&gt;H33,2,IF(J33&lt;H33,0,1)))</f>
        <v>2</v>
      </c>
      <c r="K34" s="142" t="n">
        <f aca="false">IF(OR(K33="",K33=0),"",IF(K33&gt;M33,2,IF(K33&lt;M33,0,1)))</f>
        <v>0</v>
      </c>
      <c r="L34" s="143" t="s">
        <v>142</v>
      </c>
      <c r="M34" s="144" t="n">
        <f aca="false">IF(OR(M33="",M33=0),"",IF(M33&gt;K33,2,IF(M33&lt;K33,0,1)))</f>
        <v>2</v>
      </c>
      <c r="N34" s="142" t="n">
        <f aca="false">IF(OR(N33="",N33=0),"",IF(N33&gt;P33,2,IF(N33&lt;P33,0,1)))</f>
        <v>0</v>
      </c>
      <c r="O34" s="143" t="s">
        <v>142</v>
      </c>
      <c r="P34" s="144" t="n">
        <f aca="false">IF(OR(P33="",P33=0),"",IF(P33&gt;N33,2,IF(P33&lt;N33,0,1)))</f>
        <v>2</v>
      </c>
      <c r="Q34" s="139"/>
      <c r="R34" s="140"/>
      <c r="S34" s="141"/>
      <c r="T34" s="142" t="n">
        <f aca="false">IF(Y34="","",SUM(E34,H34,K34,N34,Q34))</f>
        <v>0</v>
      </c>
      <c r="U34" s="143" t="s">
        <v>142</v>
      </c>
      <c r="V34" s="144" t="n">
        <f aca="false">IF(Y34="","",SUM(G34,J34,M34,P34,S34))</f>
        <v>8</v>
      </c>
      <c r="W34" s="145"/>
      <c r="X34" s="146" t="n">
        <f aca="false">+(T34-V34)+T33/V33+T34</f>
        <v>-7.24137931034483</v>
      </c>
      <c r="Y34" s="135" t="s">
        <v>202</v>
      </c>
    </row>
    <row r="35" customFormat="false" ht="10.15" hidden="false" customHeight="true" outlineLevel="0" collapsed="false">
      <c r="C35" s="192"/>
      <c r="D35" s="192"/>
      <c r="E35" s="193"/>
      <c r="F35" s="130"/>
      <c r="G35" s="194"/>
      <c r="H35" s="193"/>
      <c r="I35" s="130"/>
      <c r="J35" s="194"/>
      <c r="K35" s="193"/>
      <c r="L35" s="130"/>
      <c r="M35" s="194"/>
      <c r="N35" s="193"/>
      <c r="O35" s="130"/>
      <c r="P35" s="194"/>
      <c r="Q35" s="195"/>
      <c r="R35" s="195"/>
      <c r="S35" s="195"/>
      <c r="T35" s="193"/>
      <c r="U35" s="130"/>
      <c r="V35" s="194"/>
      <c r="W35" s="196"/>
      <c r="X35" s="146"/>
      <c r="Y35" s="135"/>
    </row>
    <row r="36" customFormat="false" ht="10.15" hidden="false" customHeight="true" outlineLevel="1" collapsed="false">
      <c r="C36" s="164" t="s">
        <v>203</v>
      </c>
      <c r="D36" s="165" t="str">
        <f aca="false">+D25</f>
        <v>TV Cramberg</v>
      </c>
      <c r="E36" s="166"/>
      <c r="F36" s="167"/>
      <c r="G36" s="168"/>
      <c r="H36" s="169"/>
      <c r="I36" s="170" t="s">
        <v>144</v>
      </c>
      <c r="J36" s="171"/>
      <c r="K36" s="169"/>
      <c r="L36" s="170" t="s">
        <v>144</v>
      </c>
      <c r="M36" s="171"/>
      <c r="N36" s="169"/>
      <c r="O36" s="170" t="s">
        <v>144</v>
      </c>
      <c r="P36" s="171"/>
      <c r="Q36" s="172"/>
      <c r="R36" s="170" t="s">
        <v>144</v>
      </c>
      <c r="S36" s="173"/>
      <c r="T36" s="197"/>
      <c r="U36" s="198"/>
      <c r="V36" s="199"/>
      <c r="W36" s="177"/>
      <c r="X36" s="146"/>
      <c r="Y36" s="135"/>
    </row>
    <row r="37" customFormat="false" ht="10.15" hidden="false" customHeight="true" outlineLevel="1" collapsed="false">
      <c r="C37" s="174"/>
      <c r="D37" s="165" t="str">
        <f aca="false">+D27</f>
        <v>SKG Ober - Ramstadt</v>
      </c>
      <c r="E37" s="169" t="str">
        <f aca="false">IF(J36="","",J36)</f>
        <v/>
      </c>
      <c r="F37" s="170" t="s">
        <v>144</v>
      </c>
      <c r="G37" s="171" t="str">
        <f aca="false">IF(H36="","",H36)</f>
        <v/>
      </c>
      <c r="H37" s="166"/>
      <c r="I37" s="167"/>
      <c r="J37" s="168"/>
      <c r="K37" s="169"/>
      <c r="L37" s="170" t="s">
        <v>144</v>
      </c>
      <c r="M37" s="171"/>
      <c r="N37" s="169"/>
      <c r="O37" s="170" t="s">
        <v>144</v>
      </c>
      <c r="P37" s="171"/>
      <c r="Q37" s="172"/>
      <c r="R37" s="170" t="s">
        <v>144</v>
      </c>
      <c r="S37" s="173"/>
      <c r="T37" s="197"/>
      <c r="U37" s="198"/>
      <c r="V37" s="199"/>
      <c r="W37" s="177"/>
      <c r="X37" s="146"/>
      <c r="Y37" s="135"/>
    </row>
    <row r="38" customFormat="false" ht="10.15" hidden="false" customHeight="true" outlineLevel="1" collapsed="false">
      <c r="C38" s="174"/>
      <c r="D38" s="165" t="str">
        <f aca="false">+D29</f>
        <v>SV Werder Bremen</v>
      </c>
      <c r="E38" s="169" t="str">
        <f aca="false">IF(M36="","",M36)</f>
        <v/>
      </c>
      <c r="F38" s="170" t="s">
        <v>144</v>
      </c>
      <c r="G38" s="171" t="str">
        <f aca="false">IF(K36="","",K36)</f>
        <v/>
      </c>
      <c r="H38" s="169" t="str">
        <f aca="false">IF(M37="","",M37)</f>
        <v/>
      </c>
      <c r="I38" s="170" t="s">
        <v>144</v>
      </c>
      <c r="J38" s="171" t="str">
        <f aca="false">IF(K37="","",K37)</f>
        <v/>
      </c>
      <c r="K38" s="166"/>
      <c r="L38" s="167"/>
      <c r="M38" s="168"/>
      <c r="N38" s="169"/>
      <c r="O38" s="170" t="s">
        <v>144</v>
      </c>
      <c r="P38" s="171"/>
      <c r="Q38" s="172"/>
      <c r="R38" s="170" t="s">
        <v>144</v>
      </c>
      <c r="S38" s="173"/>
      <c r="T38" s="197"/>
      <c r="U38" s="198"/>
      <c r="V38" s="199"/>
      <c r="W38" s="177"/>
      <c r="X38" s="146"/>
      <c r="Y38" s="135"/>
    </row>
    <row r="39" customFormat="false" ht="10.15" hidden="false" customHeight="true" outlineLevel="1" collapsed="false">
      <c r="C39" s="174"/>
      <c r="D39" s="165" t="str">
        <f aca="false">+D31</f>
        <v>SSC Dodesheide</v>
      </c>
      <c r="E39" s="169" t="str">
        <f aca="false">IF(P36="","",P36)</f>
        <v/>
      </c>
      <c r="F39" s="170" t="s">
        <v>144</v>
      </c>
      <c r="G39" s="171" t="str">
        <f aca="false">IF(N36="","",N36)</f>
        <v/>
      </c>
      <c r="H39" s="169" t="str">
        <f aca="false">IF(P37="","",P37)</f>
        <v/>
      </c>
      <c r="I39" s="170" t="s">
        <v>144</v>
      </c>
      <c r="J39" s="171" t="str">
        <f aca="false">IF(N37="","",N37)</f>
        <v/>
      </c>
      <c r="K39" s="169" t="str">
        <f aca="false">IF(P38="","",P38)</f>
        <v/>
      </c>
      <c r="L39" s="170" t="s">
        <v>144</v>
      </c>
      <c r="M39" s="171" t="str">
        <f aca="false">IF(N38="","",N38)</f>
        <v/>
      </c>
      <c r="N39" s="166"/>
      <c r="O39" s="167"/>
      <c r="P39" s="168"/>
      <c r="Q39" s="172"/>
      <c r="R39" s="170" t="s">
        <v>144</v>
      </c>
      <c r="S39" s="173"/>
      <c r="T39" s="197"/>
      <c r="U39" s="198"/>
      <c r="V39" s="199"/>
      <c r="W39" s="177"/>
      <c r="X39" s="146"/>
      <c r="Y39" s="135"/>
    </row>
    <row r="40" customFormat="false" ht="10.15" hidden="false" customHeight="true" outlineLevel="1" collapsed="false">
      <c r="D40" s="165" t="str">
        <f aca="false">+D33</f>
        <v>SV Weiler</v>
      </c>
      <c r="E40" s="169" t="str">
        <f aca="false">IF(S36="","",S36)</f>
        <v/>
      </c>
      <c r="F40" s="170" t="s">
        <v>144</v>
      </c>
      <c r="G40" s="171" t="str">
        <f aca="false">IF(Q36="","",Q36)</f>
        <v/>
      </c>
      <c r="H40" s="169" t="str">
        <f aca="false">IF(S37="","",S37)</f>
        <v/>
      </c>
      <c r="I40" s="170" t="s">
        <v>144</v>
      </c>
      <c r="J40" s="171" t="str">
        <f aca="false">IF(Q37="","",Q37)</f>
        <v/>
      </c>
      <c r="K40" s="169" t="str">
        <f aca="false">IF(S38="","",S38)</f>
        <v/>
      </c>
      <c r="L40" s="170" t="s">
        <v>144</v>
      </c>
      <c r="M40" s="171" t="str">
        <f aca="false">IF(Q38="","",Q38)</f>
        <v/>
      </c>
      <c r="N40" s="169" t="str">
        <f aca="false">IF(S39="","",S39)</f>
        <v/>
      </c>
      <c r="O40" s="170" t="s">
        <v>144</v>
      </c>
      <c r="P40" s="171" t="str">
        <f aca="false">IF(Q39="","",Q39)</f>
        <v/>
      </c>
      <c r="Q40" s="166"/>
      <c r="R40" s="167"/>
      <c r="S40" s="168"/>
    </row>
    <row r="41" customFormat="false" ht="18" hidden="false" customHeight="true" outlineLevel="0" collapsed="false">
      <c r="C41" s="206" t="s">
        <v>205</v>
      </c>
    </row>
    <row r="42" customFormat="false" ht="17.25" hidden="false" customHeight="true" outlineLevel="0" collapsed="false">
      <c r="B42" s="0" t="s">
        <v>206</v>
      </c>
      <c r="C42" s="207" t="str">
        <f aca="false">"4."&amp;+$D$5&amp;"  5."&amp;+$D$24</f>
        <v>4.Gruppe C  5.Gruppe D</v>
      </c>
      <c r="D42" s="208" t="str">
        <f aca="false">IF(N42="","",$AC$12&amp;" : "&amp;$AC$33)</f>
        <v>TV Jahn Kiel : SV Weiler</v>
      </c>
      <c r="E42" s="209"/>
      <c r="F42" s="209"/>
      <c r="G42" s="209"/>
      <c r="H42" s="209"/>
      <c r="I42" s="210"/>
      <c r="J42" s="202"/>
      <c r="K42" s="211" t="n">
        <f aca="false">IF(SamstagHaupt!R104="","",SamstagHaupt!R104)</f>
        <v>37</v>
      </c>
      <c r="L42" s="212" t="s">
        <v>144</v>
      </c>
      <c r="M42" s="213" t="n">
        <f aca="false">IF(SamstagHaupt!T104="","",SamstagHaupt!T104)</f>
        <v>38</v>
      </c>
      <c r="N42" s="214" t="s">
        <v>202</v>
      </c>
      <c r="O42" s="215"/>
      <c r="P42" s="109"/>
    </row>
    <row r="43" customFormat="false" ht="4.7" hidden="false" customHeight="true" outlineLevel="0" collapsed="false">
      <c r="B43" s="177"/>
      <c r="C43" s="216"/>
      <c r="D43" s="217"/>
      <c r="E43" s="218"/>
      <c r="F43" s="219"/>
      <c r="G43" s="218"/>
      <c r="H43" s="218"/>
      <c r="I43" s="218"/>
      <c r="J43" s="218"/>
      <c r="K43" s="220"/>
      <c r="M43" s="221"/>
      <c r="N43" s="161"/>
    </row>
    <row r="44" customFormat="false" ht="17.25" hidden="false" customHeight="true" outlineLevel="0" collapsed="false">
      <c r="B44" s="0" t="s">
        <v>207</v>
      </c>
      <c r="C44" s="207" t="str">
        <f aca="false">"4."&amp;+$D$24&amp;"  5."&amp;+$D$5</f>
        <v>4.Gruppe D  5.Gruppe C</v>
      </c>
      <c r="D44" s="208" t="str">
        <f aca="false">IF(N44="","",$AC$31&amp;" : "&amp;$AC$14)</f>
        <v>TV Cramberg : TV Oberschopfheim</v>
      </c>
      <c r="E44" s="222"/>
      <c r="F44" s="222"/>
      <c r="G44" s="222"/>
      <c r="H44" s="222"/>
      <c r="I44" s="222"/>
      <c r="J44" s="119"/>
      <c r="K44" s="211" t="n">
        <f aca="false">IF(SamstagHaupt!R105="","",SamstagHaupt!R105)</f>
        <v>46</v>
      </c>
      <c r="L44" s="212" t="s">
        <v>144</v>
      </c>
      <c r="M44" s="213" t="n">
        <f aca="false">IF(SamstagHaupt!T105="","",SamstagHaupt!T105)</f>
        <v>39</v>
      </c>
      <c r="N44" s="214" t="s">
        <v>202</v>
      </c>
      <c r="O44" s="215"/>
    </row>
    <row r="45" customFormat="false" ht="18" hidden="false" customHeight="true" outlineLevel="0" collapsed="false">
      <c r="C45" s="223" t="s">
        <v>208</v>
      </c>
      <c r="D45" s="224"/>
      <c r="E45" s="218"/>
      <c r="F45" s="219"/>
      <c r="G45" s="218"/>
      <c r="H45" s="218"/>
      <c r="I45" s="218"/>
      <c r="J45" s="218"/>
      <c r="K45" s="220"/>
      <c r="M45" s="221"/>
      <c r="N45" s="161"/>
      <c r="Q45" s="177"/>
      <c r="R45" s="177"/>
      <c r="S45" s="177"/>
      <c r="T45" s="177"/>
      <c r="U45" s="177"/>
      <c r="V45" s="177"/>
      <c r="W45" s="177"/>
    </row>
    <row r="46" customFormat="false" ht="17.25" hidden="false" customHeight="true" outlineLevel="0" collapsed="false">
      <c r="C46" s="225" t="str">
        <f aca="false">"V."&amp;B42&amp;"/"&amp;B44&amp;"      9./10. Pl."</f>
        <v>V.a/b      9./10. Pl.</v>
      </c>
      <c r="D46" s="226" t="str">
        <f aca="false">IF(N46="","",SamstagHaupt!I108&amp;" : "&amp;SamstagHaupt!M108)</f>
        <v>TV Jahn Kiel : TV Oberschopfheim</v>
      </c>
      <c r="E46" s="222"/>
      <c r="F46" s="222"/>
      <c r="G46" s="222"/>
      <c r="H46" s="222"/>
      <c r="I46" s="222"/>
      <c r="J46" s="119"/>
      <c r="K46" s="211" t="n">
        <f aca="false">IF(SamstagHaupt!R108="","",SamstagHaupt!R108)</f>
        <v>41</v>
      </c>
      <c r="L46" s="212" t="s">
        <v>144</v>
      </c>
      <c r="M46" s="213" t="n">
        <f aca="false">IF(SamstagHaupt!T108="","",SamstagHaupt!T108)</f>
        <v>47</v>
      </c>
      <c r="N46" s="161" t="s">
        <v>202</v>
      </c>
      <c r="P46" s="176" t="s">
        <v>199</v>
      </c>
      <c r="Q46" s="176"/>
      <c r="R46" s="176"/>
      <c r="S46" s="176"/>
      <c r="T46" s="176"/>
      <c r="U46" s="176"/>
      <c r="V46" s="176"/>
      <c r="W46" s="176"/>
    </row>
    <row r="47" customFormat="false" ht="4.7" hidden="false" customHeight="true" outlineLevel="0" collapsed="false">
      <c r="C47" s="227"/>
      <c r="D47" s="224"/>
      <c r="E47" s="218"/>
      <c r="F47" s="218"/>
      <c r="G47" s="218"/>
      <c r="H47" s="218"/>
      <c r="I47" s="219"/>
      <c r="J47" s="218"/>
      <c r="K47" s="220"/>
      <c r="M47" s="221"/>
      <c r="N47" s="161"/>
      <c r="Q47" s="177"/>
      <c r="R47" s="177"/>
      <c r="S47" s="177"/>
      <c r="T47" s="177"/>
      <c r="U47" s="177"/>
      <c r="V47" s="177"/>
      <c r="W47" s="177"/>
    </row>
    <row r="48" customFormat="false" ht="17.25" hidden="false" customHeight="true" outlineLevel="0" collapsed="false">
      <c r="C48" s="225" t="str">
        <f aca="false">"S."&amp;B42&amp;"/"&amp;B44&amp;"      7./8. Pl."</f>
        <v>S.a/b      7./8. Pl.</v>
      </c>
      <c r="D48" s="226" t="str">
        <f aca="false">IF(N48="","",SamstagHaupt!I109&amp;" : "&amp;SamstagHaupt!M109)</f>
        <v>SV Weiler : TV Cramberg</v>
      </c>
      <c r="E48" s="209"/>
      <c r="F48" s="210"/>
      <c r="G48" s="209"/>
      <c r="H48" s="209"/>
      <c r="I48" s="209"/>
      <c r="J48" s="202"/>
      <c r="K48" s="211" t="n">
        <f aca="false">IF(SamstagHaupt!R109="","",SamstagHaupt!R109)</f>
        <v>41</v>
      </c>
      <c r="L48" s="212" t="s">
        <v>144</v>
      </c>
      <c r="M48" s="213" t="n">
        <f aca="false">IF(SamstagHaupt!T109="","",SamstagHaupt!T109)</f>
        <v>45</v>
      </c>
      <c r="N48" s="161" t="s">
        <v>202</v>
      </c>
      <c r="P48" s="178" t="n">
        <v>1</v>
      </c>
      <c r="Q48" s="179" t="str">
        <f aca="false">IF(Sonntag!U68=2,Sonntag!I68,Sonntag!M68)</f>
        <v>SV Werder Bremen</v>
      </c>
      <c r="R48" s="179"/>
      <c r="S48" s="179"/>
      <c r="T48" s="179"/>
      <c r="U48" s="179"/>
      <c r="V48" s="179"/>
      <c r="W48" s="180"/>
    </row>
    <row r="49" customFormat="false" ht="18" hidden="false" customHeight="true" outlineLevel="0" collapsed="false">
      <c r="C49" s="223" t="s">
        <v>209</v>
      </c>
      <c r="D49" s="224"/>
      <c r="E49" s="218"/>
      <c r="F49" s="218"/>
      <c r="G49" s="218"/>
      <c r="H49" s="218"/>
      <c r="I49" s="219"/>
      <c r="J49" s="218"/>
      <c r="K49" s="220"/>
      <c r="M49" s="221"/>
      <c r="N49" s="161"/>
      <c r="P49" s="181" t="n">
        <v>2</v>
      </c>
      <c r="Q49" s="182" t="str">
        <f aca="false">IF(Sonntag!U68=0,Sonntag!I68,Sonntag!M68)</f>
        <v>SKG Ober - Ramstadt</v>
      </c>
      <c r="R49" s="109"/>
      <c r="S49" s="109"/>
      <c r="T49" s="109"/>
      <c r="U49" s="109"/>
      <c r="V49" s="109"/>
      <c r="W49" s="183"/>
    </row>
    <row r="50" customFormat="false" ht="17.25" hidden="false" customHeight="true" outlineLevel="0" collapsed="false">
      <c r="B50" s="0" t="s">
        <v>210</v>
      </c>
      <c r="C50" s="207" t="str">
        <f aca="false">"2."&amp;+$D$5&amp;"  3."&amp;+$D$24</f>
        <v>2.Gruppe C  3.Gruppe D</v>
      </c>
      <c r="D50" s="208" t="str">
        <f aca="false">IF(N50="","",$AC$8&amp;" : "&amp;$AC$29)</f>
        <v>TSV Krumbach : SSC Dodesheide</v>
      </c>
      <c r="E50" s="209"/>
      <c r="F50" s="210"/>
      <c r="G50" s="209"/>
      <c r="H50" s="209"/>
      <c r="I50" s="209"/>
      <c r="J50" s="202"/>
      <c r="K50" s="211" t="n">
        <f aca="false">IF(Sonntag!R32="","",Sonntag!R32)</f>
        <v>35</v>
      </c>
      <c r="L50" s="212" t="s">
        <v>144</v>
      </c>
      <c r="M50" s="213" t="n">
        <f aca="false">IF(Sonntag!T32="","",Sonntag!T32)</f>
        <v>38</v>
      </c>
      <c r="N50" s="161" t="s">
        <v>202</v>
      </c>
      <c r="P50" s="181" t="n">
        <v>3</v>
      </c>
      <c r="Q50" s="184" t="str">
        <f aca="false">IF(Sonntag!U57=2,Sonntag!I57,Sonntag!M57)</f>
        <v>SSC Dodesheide</v>
      </c>
      <c r="R50" s="109"/>
      <c r="S50" s="109"/>
      <c r="T50" s="109"/>
      <c r="U50" s="109"/>
      <c r="V50" s="109"/>
      <c r="W50" s="183"/>
    </row>
    <row r="51" customFormat="false" ht="4.7" hidden="false" customHeight="true" outlineLevel="0" collapsed="false">
      <c r="C51" s="218"/>
      <c r="D51" s="224"/>
      <c r="E51" s="218"/>
      <c r="F51" s="218"/>
      <c r="G51" s="218"/>
      <c r="H51" s="218"/>
      <c r="I51" s="218"/>
      <c r="J51" s="218"/>
      <c r="K51" s="220"/>
      <c r="M51" s="221"/>
      <c r="N51" s="161"/>
      <c r="P51" s="181"/>
      <c r="Q51" s="109"/>
      <c r="R51" s="109"/>
      <c r="S51" s="109"/>
      <c r="T51" s="109"/>
      <c r="U51" s="109"/>
      <c r="V51" s="109"/>
      <c r="W51" s="183"/>
    </row>
    <row r="52" customFormat="false" ht="17.25" hidden="false" customHeight="true" outlineLevel="0" collapsed="false">
      <c r="B52" s="0" t="s">
        <v>211</v>
      </c>
      <c r="C52" s="207" t="str">
        <f aca="false">"2."&amp;+$D$24&amp;"  3."&amp;+$D$5</f>
        <v>2.Gruppe D  3.Gruppe C</v>
      </c>
      <c r="D52" s="208" t="str">
        <f aca="false">IF(N52="","",$AC$27&amp;" : "&amp;$AC$10)</f>
        <v>SV Werder Bremen : TV Kierdorf 1962</v>
      </c>
      <c r="E52" s="209"/>
      <c r="F52" s="209"/>
      <c r="G52" s="209"/>
      <c r="H52" s="209"/>
      <c r="I52" s="210"/>
      <c r="J52" s="202"/>
      <c r="K52" s="211" t="n">
        <f aca="false">IF(Sonntag!R33="","",Sonntag!R33)</f>
        <v>29</v>
      </c>
      <c r="L52" s="212" t="s">
        <v>144</v>
      </c>
      <c r="M52" s="213" t="n">
        <f aca="false">IF(Sonntag!T33="","",Sonntag!T33)</f>
        <v>27</v>
      </c>
      <c r="N52" s="161" t="s">
        <v>202</v>
      </c>
      <c r="P52" s="181" t="n">
        <v>4</v>
      </c>
      <c r="Q52" s="184" t="str">
        <f aca="false">IF(Sonntag!U57=0,Sonntag!I57,Sonntag!M57)</f>
        <v>TB Hückeswagen</v>
      </c>
      <c r="R52" s="109"/>
      <c r="S52" s="109"/>
      <c r="T52" s="109"/>
      <c r="U52" s="109"/>
      <c r="V52" s="109"/>
      <c r="W52" s="183"/>
    </row>
    <row r="53" customFormat="false" ht="18" hidden="false" customHeight="true" outlineLevel="0" collapsed="false">
      <c r="C53" s="223" t="s">
        <v>212</v>
      </c>
      <c r="D53" s="224"/>
      <c r="E53" s="218"/>
      <c r="F53" s="218"/>
      <c r="G53" s="218"/>
      <c r="H53" s="218"/>
      <c r="I53" s="218"/>
      <c r="J53" s="218"/>
      <c r="K53" s="220"/>
      <c r="M53" s="221"/>
      <c r="N53" s="161"/>
      <c r="P53" s="181" t="n">
        <v>5</v>
      </c>
      <c r="Q53" s="184" t="str">
        <f aca="false">IF(Sonntag!U51=2,Sonntag!I51,Sonntag!M51)</f>
        <v>TSV Krumbach</v>
      </c>
      <c r="R53" s="109"/>
      <c r="S53" s="109"/>
      <c r="T53" s="109"/>
      <c r="U53" s="109"/>
      <c r="V53" s="109"/>
      <c r="W53" s="183"/>
    </row>
    <row r="54" customFormat="false" ht="17.25" hidden="false" customHeight="true" outlineLevel="0" collapsed="false">
      <c r="B54" s="0" t="s">
        <v>213</v>
      </c>
      <c r="C54" s="207" t="str">
        <f aca="false">"1."&amp;+$D$5&amp;"  Sieger "&amp;+$B$52</f>
        <v>1.Gruppe C  Sieger d</v>
      </c>
      <c r="D54" s="226" t="str">
        <f aca="false">Sonntag!I44&amp;" : "&amp;Sonntag!M44</f>
        <v>TB Hückeswagen : SV Werder Bremen</v>
      </c>
      <c r="E54" s="209"/>
      <c r="F54" s="209"/>
      <c r="G54" s="209"/>
      <c r="H54" s="209"/>
      <c r="I54" s="210"/>
      <c r="J54" s="202"/>
      <c r="K54" s="211" t="n">
        <f aca="false">IF(Sonntag!R44="","",Sonntag!R44)</f>
        <v>51</v>
      </c>
      <c r="L54" s="212" t="s">
        <v>144</v>
      </c>
      <c r="M54" s="213" t="n">
        <f aca="false">IF(Sonntag!T44="","",Sonntag!T44)</f>
        <v>59</v>
      </c>
      <c r="N54" s="161" t="s">
        <v>202</v>
      </c>
      <c r="P54" s="181" t="n">
        <v>6</v>
      </c>
      <c r="Q54" s="184" t="str">
        <f aca="false">IF(Sonntag!U51=0,Sonntag!I51,Sonntag!M51)</f>
        <v>TV Kierdorf 1962</v>
      </c>
      <c r="R54" s="109"/>
      <c r="S54" s="109"/>
      <c r="T54" s="109"/>
      <c r="U54" s="109"/>
      <c r="V54" s="109"/>
      <c r="W54" s="183"/>
    </row>
    <row r="55" customFormat="false" ht="4.7" hidden="false" customHeight="true" outlineLevel="0" collapsed="false">
      <c r="C55" s="219"/>
      <c r="D55" s="224"/>
      <c r="E55" s="218"/>
      <c r="F55" s="219"/>
      <c r="G55" s="218"/>
      <c r="H55" s="218"/>
      <c r="I55" s="218"/>
      <c r="J55" s="218"/>
      <c r="K55" s="220"/>
      <c r="M55" s="221"/>
      <c r="N55" s="161"/>
      <c r="P55" s="181"/>
      <c r="Q55" s="109"/>
      <c r="R55" s="109"/>
      <c r="S55" s="109"/>
      <c r="T55" s="109"/>
      <c r="U55" s="109"/>
      <c r="V55" s="109"/>
      <c r="W55" s="183"/>
    </row>
    <row r="56" customFormat="false" ht="17.25" hidden="false" customHeight="true" outlineLevel="0" collapsed="false">
      <c r="B56" s="0" t="s">
        <v>214</v>
      </c>
      <c r="C56" s="207" t="str">
        <f aca="false">"1."&amp;+$D$24&amp;"  Sieger "&amp;+$B$50</f>
        <v>1.Gruppe D  Sieger c</v>
      </c>
      <c r="D56" s="226" t="str">
        <f aca="false">Sonntag!I45&amp;" : "&amp;Sonntag!M45</f>
        <v>SKG Ober - Ramstadt : SSC Dodesheide</v>
      </c>
      <c r="E56" s="209"/>
      <c r="F56" s="209"/>
      <c r="G56" s="209"/>
      <c r="H56" s="209"/>
      <c r="I56" s="209"/>
      <c r="J56" s="202"/>
      <c r="K56" s="211" t="n">
        <f aca="false">IF(Sonntag!R45="","",Sonntag!R45)</f>
        <v>44</v>
      </c>
      <c r="L56" s="212" t="s">
        <v>144</v>
      </c>
      <c r="M56" s="213" t="n">
        <f aca="false">IF(Sonntag!T45="","",Sonntag!T45)</f>
        <v>26</v>
      </c>
      <c r="N56" s="161" t="s">
        <v>202</v>
      </c>
      <c r="P56" s="181" t="n">
        <v>7</v>
      </c>
      <c r="Q56" s="184" t="str">
        <f aca="false">IF($K$48="","",IF(SamstagHaupt!R109&gt;SamstagHaupt!T109,SamstagHaupt!I109,SamstagHaupt!M109))</f>
        <v>TV Cramberg</v>
      </c>
      <c r="R56" s="109"/>
      <c r="S56" s="109"/>
      <c r="T56" s="109"/>
      <c r="U56" s="109"/>
      <c r="V56" s="109"/>
      <c r="W56" s="183"/>
    </row>
    <row r="57" customFormat="false" ht="18" hidden="false" customHeight="true" outlineLevel="0" collapsed="false">
      <c r="C57" s="228" t="s">
        <v>215</v>
      </c>
      <c r="D57" s="224"/>
      <c r="E57" s="218"/>
      <c r="F57" s="219"/>
      <c r="G57" s="218"/>
      <c r="H57" s="218"/>
      <c r="I57" s="218"/>
      <c r="J57" s="218"/>
      <c r="K57" s="220"/>
      <c r="M57" s="221"/>
      <c r="N57" s="161"/>
      <c r="P57" s="181" t="n">
        <v>8</v>
      </c>
      <c r="Q57" s="184" t="str">
        <f aca="false">IF($K$48="","",IF(SamstagHaupt!R109&lt;SamstagHaupt!T109,SamstagHaupt!I109,SamstagHaupt!M109))</f>
        <v>SV Weiler</v>
      </c>
      <c r="R57" s="109"/>
      <c r="S57" s="109"/>
      <c r="T57" s="109"/>
      <c r="U57" s="109"/>
      <c r="V57" s="109"/>
      <c r="W57" s="183"/>
    </row>
    <row r="58" customFormat="false" ht="17.25" hidden="false" customHeight="true" outlineLevel="0" collapsed="false">
      <c r="C58" s="225" t="str">
        <f aca="false">"V."&amp;B50&amp;"/"&amp;B52&amp;"         5./6. Pl."</f>
        <v>V.c/d         5./6. Pl.</v>
      </c>
      <c r="D58" s="226" t="str">
        <f aca="false">Sonntag!I51&amp;" : "&amp;Sonntag!M51</f>
        <v>TSV Krumbach : TV Kierdorf 1962</v>
      </c>
      <c r="E58" s="209"/>
      <c r="F58" s="209"/>
      <c r="G58" s="209"/>
      <c r="H58" s="209"/>
      <c r="I58" s="209"/>
      <c r="J58" s="202"/>
      <c r="K58" s="211" t="n">
        <f aca="false">IF(Sonntag!R51="","",Sonntag!R51)</f>
        <v>33</v>
      </c>
      <c r="L58" s="212" t="s">
        <v>144</v>
      </c>
      <c r="M58" s="213" t="n">
        <f aca="false">IF(Sonntag!T51="","",Sonntag!T51)</f>
        <v>31</v>
      </c>
      <c r="N58" s="161" t="s">
        <v>202</v>
      </c>
      <c r="P58" s="181" t="n">
        <v>9</v>
      </c>
      <c r="Q58" s="184" t="str">
        <f aca="false">IF($K$46="","",IF(SamstagHaupt!R108&gt;SamstagHaupt!T108,SamstagHaupt!I108,SamstagHaupt!M108))</f>
        <v>TV Oberschopfheim</v>
      </c>
      <c r="R58" s="109"/>
      <c r="S58" s="109"/>
      <c r="T58" s="109"/>
      <c r="U58" s="109"/>
      <c r="V58" s="109"/>
      <c r="W58" s="183"/>
    </row>
    <row r="59" customFormat="false" ht="4.7" hidden="false" customHeight="true" outlineLevel="0" collapsed="false">
      <c r="C59" s="218"/>
      <c r="D59" s="224"/>
      <c r="E59" s="218"/>
      <c r="F59" s="218"/>
      <c r="G59" s="218"/>
      <c r="H59" s="218"/>
      <c r="I59" s="219"/>
      <c r="J59" s="218"/>
      <c r="K59" s="220"/>
      <c r="M59" s="221"/>
      <c r="N59" s="161"/>
      <c r="P59" s="181"/>
      <c r="Q59" s="109"/>
      <c r="R59" s="109"/>
      <c r="S59" s="109"/>
      <c r="T59" s="109"/>
      <c r="U59" s="109"/>
      <c r="V59" s="109"/>
      <c r="W59" s="183"/>
    </row>
    <row r="60" customFormat="false" ht="17.25" hidden="false" customHeight="true" outlineLevel="0" collapsed="false">
      <c r="C60" s="225" t="str">
        <f aca="false">"V."&amp;B54&amp;"/"&amp;B56&amp;"         3./4. Pl."</f>
        <v>V.e/f         3./4. Pl.</v>
      </c>
      <c r="D60" s="226" t="str">
        <f aca="false">Sonntag!I57&amp;" : "&amp;Sonntag!M57</f>
        <v>TB Hückeswagen : SSC Dodesheide</v>
      </c>
      <c r="E60" s="209"/>
      <c r="F60" s="210"/>
      <c r="G60" s="209"/>
      <c r="H60" s="209"/>
      <c r="I60" s="209"/>
      <c r="J60" s="202"/>
      <c r="K60" s="211" t="n">
        <f aca="false">IF(Sonntag!R57="","",Sonntag!R57)</f>
        <v>32</v>
      </c>
      <c r="L60" s="212" t="s">
        <v>144</v>
      </c>
      <c r="M60" s="213" t="n">
        <f aca="false">IF(Sonntag!T57="","",Sonntag!T57)</f>
        <v>40</v>
      </c>
      <c r="N60" s="161" t="s">
        <v>202</v>
      </c>
      <c r="P60" s="185" t="n">
        <v>10</v>
      </c>
      <c r="Q60" s="229" t="str">
        <f aca="false">IF($K$46="","",IF(SamstagHaupt!R108&lt;SamstagHaupt!T108,SamstagHaupt!I108,SamstagHaupt!M108))</f>
        <v>TV Jahn Kiel</v>
      </c>
      <c r="R60" s="187"/>
      <c r="S60" s="187"/>
      <c r="T60" s="187"/>
      <c r="U60" s="187"/>
      <c r="V60" s="187"/>
      <c r="W60" s="188"/>
    </row>
    <row r="61" customFormat="false" ht="18" hidden="false" customHeight="true" outlineLevel="0" collapsed="false">
      <c r="C61" s="230" t="s">
        <v>216</v>
      </c>
      <c r="D61" s="217"/>
      <c r="E61" s="218"/>
      <c r="F61" s="218"/>
      <c r="G61" s="218"/>
      <c r="H61" s="177"/>
      <c r="I61" s="163"/>
      <c r="J61" s="177"/>
      <c r="K61" s="220"/>
      <c r="M61" s="221"/>
      <c r="N61" s="161"/>
    </row>
    <row r="62" customFormat="false" ht="17.25" hidden="false" customHeight="true" outlineLevel="0" collapsed="false">
      <c r="C62" s="225" t="str">
        <f aca="false">"S."&amp;B54&amp;"/"&amp;B56&amp;"         1./2. Pl."</f>
        <v>S.e/f         1./2. Pl.</v>
      </c>
      <c r="D62" s="226" t="str">
        <f aca="false">Sonntag!I68&amp;" : "&amp;Sonntag!M68</f>
        <v>SV Werder Bremen : SKG Ober - Ramstadt</v>
      </c>
      <c r="E62" s="222"/>
      <c r="F62" s="231"/>
      <c r="G62" s="222"/>
      <c r="H62" s="209"/>
      <c r="I62" s="209"/>
      <c r="J62" s="202"/>
      <c r="K62" s="211" t="n">
        <f aca="false">IF(Sonntag!R68="","",Sonntag!R68)</f>
        <v>37</v>
      </c>
      <c r="L62" s="212" t="s">
        <v>144</v>
      </c>
      <c r="M62" s="213" t="n">
        <f aca="false">IF(Sonntag!T68="","",Sonntag!T68)</f>
        <v>31</v>
      </c>
      <c r="N62" s="161" t="s">
        <v>202</v>
      </c>
    </row>
  </sheetData>
  <mergeCells count="4">
    <mergeCell ref="C1:W1"/>
    <mergeCell ref="C2:D2"/>
    <mergeCell ref="S2:W2"/>
    <mergeCell ref="P46:W46"/>
  </mergeCells>
  <printOptions headings="false" gridLines="false" gridLinesSet="true" horizontalCentered="tru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; 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P48" activeCellId="0" sqref="P48:Q60"/>
    </sheetView>
  </sheetViews>
  <sheetFormatPr defaultColWidth="11.0546875" defaultRowHeight="12.75" zeroHeight="false" outlineLevelRow="1" outlineLevelCol="1"/>
  <cols>
    <col collapsed="false" customWidth="true" hidden="true" outlineLevel="1" max="1" min="1" style="0" width="2.99"/>
    <col collapsed="false" customWidth="true" hidden="false" outlineLevel="0" max="2" min="2" style="0" width="1.99"/>
    <col collapsed="false" customWidth="true" hidden="false" outlineLevel="0" max="3" min="3" style="0" width="6.85"/>
    <col collapsed="false" customWidth="true" hidden="false" outlineLevel="0" max="4" min="4" style="0" width="24.7"/>
    <col collapsed="false" customWidth="true" hidden="false" outlineLevel="0" max="5" min="5" style="0" width="3.99"/>
    <col collapsed="false" customWidth="true" hidden="false" outlineLevel="0" max="6" min="6" style="0" width="1.7"/>
    <col collapsed="false" customWidth="true" hidden="false" outlineLevel="0" max="8" min="7" style="0" width="3.99"/>
    <col collapsed="false" customWidth="true" hidden="false" outlineLevel="0" max="9" min="9" style="0" width="1.7"/>
    <col collapsed="false" customWidth="true" hidden="false" outlineLevel="0" max="11" min="10" style="0" width="3.99"/>
    <col collapsed="false" customWidth="true" hidden="false" outlineLevel="0" max="12" min="12" style="0" width="1.7"/>
    <col collapsed="false" customWidth="true" hidden="false" outlineLevel="0" max="14" min="13" style="0" width="3.99"/>
    <col collapsed="false" customWidth="true" hidden="false" outlineLevel="0" max="15" min="15" style="0" width="1.7"/>
    <col collapsed="false" customWidth="true" hidden="false" outlineLevel="0" max="17" min="16" style="0" width="3.99"/>
    <col collapsed="false" customWidth="true" hidden="false" outlineLevel="0" max="18" min="18" style="0" width="1.7"/>
    <col collapsed="false" customWidth="true" hidden="false" outlineLevel="0" max="20" min="19" style="0" width="3.99"/>
    <col collapsed="false" customWidth="true" hidden="false" outlineLevel="0" max="21" min="21" style="0" width="1.7"/>
    <col collapsed="false" customWidth="true" hidden="false" outlineLevel="0" max="22" min="22" style="0" width="3.99"/>
    <col collapsed="false" customWidth="true" hidden="false" outlineLevel="0" max="23" min="23" style="0" width="4.7"/>
    <col collapsed="false" customWidth="true" hidden="true" outlineLevel="1" max="24" min="24" style="0" width="6.56"/>
    <col collapsed="false" customWidth="true" hidden="false" outlineLevel="0" max="25" min="25" style="0" width="3.99"/>
    <col collapsed="false" customWidth="true" hidden="false" outlineLevel="0" max="26" min="26" style="0" width="4.85"/>
    <col collapsed="false" customWidth="true" hidden="false" outlineLevel="0" max="27" min="27" style="0" width="1.7"/>
    <col collapsed="false" customWidth="true" hidden="false" outlineLevel="0" max="29" min="28" style="0" width="3.99"/>
    <col collapsed="false" customWidth="true" hidden="false" outlineLevel="0" max="30" min="30" style="0" width="1.7"/>
    <col collapsed="false" customWidth="true" hidden="false" outlineLevel="0" max="31" min="31" style="0" width="3.99"/>
  </cols>
  <sheetData>
    <row r="1" customFormat="false" ht="24.95" hidden="false" customHeight="true" outlineLevel="0" collapsed="false">
      <c r="B1" s="104"/>
      <c r="C1" s="105" t="str">
        <f aca="false">Daten!A1&amp;" "&amp;Daten!B1&amp;" "&amp;Daten!L1</f>
        <v>44 Deutsche Prellball Meisterschaften der Seniorinnen und Senioren 2007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</row>
    <row r="2" customFormat="false" ht="21.75" hidden="false" customHeight="true" outlineLevel="0" collapsed="false">
      <c r="C2" s="106" t="s">
        <v>204</v>
      </c>
      <c r="D2" s="106"/>
      <c r="E2" s="107"/>
      <c r="F2" s="108"/>
      <c r="G2" s="107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6" t="str">
        <f aca="false">+Daten!C19</f>
        <v>Männer 50</v>
      </c>
      <c r="T2" s="106"/>
      <c r="U2" s="106"/>
      <c r="V2" s="106"/>
      <c r="W2" s="106"/>
    </row>
    <row r="3" customFormat="false" ht="6.75" hidden="false" customHeight="true" outlineLevel="0" collapsed="false">
      <c r="C3" s="110"/>
      <c r="D3" s="109"/>
      <c r="E3" s="107"/>
      <c r="F3" s="108"/>
      <c r="G3" s="107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109"/>
      <c r="U3" s="109"/>
      <c r="V3" s="109"/>
      <c r="W3" s="109"/>
    </row>
    <row r="4" customFormat="false" ht="21.75" hidden="true" customHeight="true" outlineLevel="1" collapsed="false">
      <c r="A4" s="0" t="s">
        <v>129</v>
      </c>
      <c r="C4" s="111"/>
      <c r="D4" s="112"/>
      <c r="E4" s="107"/>
      <c r="F4" s="109" t="n">
        <v>1</v>
      </c>
      <c r="G4" s="107"/>
      <c r="H4" s="109"/>
      <c r="I4" s="109" t="n">
        <v>2</v>
      </c>
      <c r="J4" s="109"/>
      <c r="K4" s="109"/>
      <c r="L4" s="109" t="n">
        <v>3</v>
      </c>
      <c r="M4" s="109"/>
      <c r="N4" s="109"/>
      <c r="O4" s="109" t="n">
        <v>4</v>
      </c>
      <c r="P4" s="109"/>
      <c r="Q4" s="109"/>
      <c r="R4" s="109" t="n">
        <v>5</v>
      </c>
      <c r="S4" s="111"/>
      <c r="T4" s="112"/>
      <c r="U4" s="112"/>
      <c r="V4" s="112"/>
      <c r="W4" s="112"/>
    </row>
    <row r="5" customFormat="false" ht="12.75" hidden="false" customHeight="true" outlineLevel="0" collapsed="false">
      <c r="C5" s="113"/>
      <c r="D5" s="114" t="str">
        <f aca="false">+Daten!C20</f>
        <v>Gruppe A</v>
      </c>
      <c r="E5" s="115"/>
      <c r="F5" s="116" t="str">
        <f aca="false">+D6</f>
        <v>Idarer TV</v>
      </c>
      <c r="G5" s="117"/>
      <c r="H5" s="118"/>
      <c r="I5" s="116" t="str">
        <f aca="false">+D8</f>
        <v>TuS Ferndorf</v>
      </c>
      <c r="J5" s="119"/>
      <c r="K5" s="118"/>
      <c r="L5" s="116" t="str">
        <f aca="false">+D10</f>
        <v>Spugg Besigheim</v>
      </c>
      <c r="M5" s="119"/>
      <c r="N5" s="118"/>
      <c r="O5" s="116" t="str">
        <f aca="false">+D12</f>
        <v>SV Werder Bremen</v>
      </c>
      <c r="P5" s="119"/>
      <c r="Q5" s="118"/>
      <c r="R5" s="120" t="str">
        <f aca="false">+D14</f>
        <v>TSV Krumbach</v>
      </c>
      <c r="S5" s="119"/>
      <c r="T5" s="118"/>
      <c r="U5" s="121" t="s">
        <v>200</v>
      </c>
      <c r="V5" s="119"/>
      <c r="W5" s="122" t="s">
        <v>201</v>
      </c>
      <c r="AD5" s="123"/>
    </row>
    <row r="6" customFormat="false" ht="15.2" hidden="false" customHeight="true" outlineLevel="0" collapsed="false">
      <c r="A6" s="0" t="n">
        <v>1</v>
      </c>
      <c r="C6" s="124" t="str">
        <f aca="false">IF(Daten!B21="","",Daten!B21)</f>
        <v>4. W</v>
      </c>
      <c r="D6" s="125" t="str">
        <f aca="false">IF(Daten!C21="","",Daten!C21)</f>
        <v>Idarer TV</v>
      </c>
      <c r="E6" s="126"/>
      <c r="F6" s="127"/>
      <c r="G6" s="128"/>
      <c r="H6" s="129" t="n">
        <f aca="false">IF(ISERROR(VLOOKUP($A$4&amp;TEXT($A6,"00")&amp;TEXT(I$4,"00"),SamstagHaupt!$B$22:$T$109,17,FALSE())),"",VLOOKUP($A$4&amp;TEXT($A6,"00")&amp;TEXT(I$4,"00"),SamstagHaupt!$B$22:$T$109,17,FALSE()))</f>
        <v>36</v>
      </c>
      <c r="I6" s="130" t="s">
        <v>144</v>
      </c>
      <c r="J6" s="131" t="n">
        <f aca="false">IF(ISERROR(VLOOKUP($A$4&amp;TEXT($A6,"00")&amp;TEXT(I$4,"00"),SamstagHaupt!$B$22:$T$109,19,FALSE())),"",VLOOKUP($A$4&amp;TEXT($A6,"00")&amp;TEXT(I$4,"00"),SamstagHaupt!$B$22:$T$109,19,FALSE()))</f>
        <v>45</v>
      </c>
      <c r="K6" s="129" t="n">
        <f aca="false">IF(ISERROR(VLOOKUP($A$4&amp;TEXT($A6,"00")&amp;TEXT(L$4,"00"),SamstagHaupt!$B$22:$T$109,17,FALSE())),"",VLOOKUP($A$4&amp;TEXT($A6,"00")&amp;TEXT(L$4,"00"),SamstagHaupt!$B$22:$T$109,17,FALSE()))</f>
        <v>44</v>
      </c>
      <c r="L6" s="130" t="s">
        <v>144</v>
      </c>
      <c r="M6" s="131" t="n">
        <f aca="false">IF(ISERROR(VLOOKUP($A$4&amp;TEXT($A6,"00")&amp;TEXT(L$4,"00"),SamstagHaupt!$B$22:$T$109,19,FALSE())),"",VLOOKUP($A$4&amp;TEXT($A6,"00")&amp;TEXT(L$4,"00"),SamstagHaupt!$B$22:$T$109,19,FALSE()))</f>
        <v>43</v>
      </c>
      <c r="N6" s="129" t="n">
        <f aca="false">IF(ISERROR(VLOOKUP($A$4&amp;TEXT($A6,"00")&amp;TEXT(O$4,"00"),SamstagHaupt!$B$22:$T$109,17,FALSE())),"",VLOOKUP($A$4&amp;TEXT($A6,"00")&amp;TEXT(O$4,"00"),SamstagHaupt!$B$22:$T$109,17,FALSE()))</f>
        <v>35</v>
      </c>
      <c r="O6" s="130" t="s">
        <v>144</v>
      </c>
      <c r="P6" s="131" t="n">
        <f aca="false">IF(ISERROR(VLOOKUP($A$4&amp;TEXT($A6,"00")&amp;TEXT(O$4,"00"),SamstagHaupt!$B$22:$T$109,19,FALSE())),"",VLOOKUP($A$4&amp;TEXT($A6,"00")&amp;TEXT(O$4,"00"),SamstagHaupt!$B$22:$T$109,19,FALSE()))</f>
        <v>45</v>
      </c>
      <c r="Q6" s="129" t="n">
        <f aca="false">IF(ISERROR(VLOOKUP($A$4&amp;TEXT($A6,"00")&amp;TEXT(R$4,"00"),SamstagHaupt!$B$22:$T$109,17,FALSE())),"",VLOOKUP($A$4&amp;TEXT($A6,"00")&amp;TEXT(R$4,"00"),SamstagHaupt!$B$22:$T$109,17,FALSE()))</f>
        <v>33</v>
      </c>
      <c r="R6" s="130" t="s">
        <v>144</v>
      </c>
      <c r="S6" s="131" t="n">
        <f aca="false">IF(ISERROR(VLOOKUP($A$4&amp;TEXT($A6,"00")&amp;TEXT(R$4,"00"),SamstagHaupt!$B$22:$T$109,19,FALSE())),"",VLOOKUP($A$4&amp;TEXT($A6,"00")&amp;TEXT(R$4,"00"),SamstagHaupt!$B$22:$T$109,19,FALSE()))</f>
        <v>44</v>
      </c>
      <c r="T6" s="132" t="n">
        <f aca="false">IF(Y7="","",SUM(E6,H6,K6,N6,Q6))</f>
        <v>148</v>
      </c>
      <c r="U6" s="130" t="s">
        <v>144</v>
      </c>
      <c r="V6" s="133" t="n">
        <f aca="false">IF(Y7="","",SUM(G6,J6,M6,P6,S6))</f>
        <v>177</v>
      </c>
      <c r="W6" s="134" t="n">
        <f aca="false">IF(Y6="","",RANK(X7,($X$7~$X$9~$X$11~$X$13~$X$15),0))</f>
        <v>4</v>
      </c>
      <c r="Y6" s="135" t="s">
        <v>202</v>
      </c>
      <c r="AB6" s="0" t="n">
        <v>1</v>
      </c>
      <c r="AC6" s="136" t="str">
        <f aca="false">IF(W6="","",IF($W$6=1,$D$6,IF($W$8=1,$D$8,IF($W$10=1,$D$10,IF($W$12=1,$D$12,IF($W$14=1,$D$14,0))))))</f>
        <v>TuS Ferndorf</v>
      </c>
    </row>
    <row r="7" customFormat="false" ht="11.1" hidden="false" customHeight="true" outlineLevel="0" collapsed="false">
      <c r="C7" s="137"/>
      <c r="D7" s="138"/>
      <c r="E7" s="139"/>
      <c r="F7" s="140"/>
      <c r="G7" s="141"/>
      <c r="H7" s="142" t="n">
        <f aca="false">IF(OR(H6="",H6=0),"",IF(H6&gt;J6,2,IF(H6&lt;J6,0,1)))</f>
        <v>0</v>
      </c>
      <c r="I7" s="143" t="s">
        <v>142</v>
      </c>
      <c r="J7" s="144" t="n">
        <f aca="false">IF(OR(J6="",J6=0),"",IF(J6&gt;H6,2,IF(J6&lt;H6,0,1)))</f>
        <v>2</v>
      </c>
      <c r="K7" s="142" t="n">
        <f aca="false">IF(OR(K6="",K6=0),"",IF(K6&gt;M6,2,IF(K6&lt;M6,0,1)))</f>
        <v>2</v>
      </c>
      <c r="L7" s="143" t="s">
        <v>142</v>
      </c>
      <c r="M7" s="144" t="n">
        <f aca="false">IF(OR(M6="",M6=0),"",IF(M6&gt;K6,2,IF(M6&lt;K6,0,1)))</f>
        <v>0</v>
      </c>
      <c r="N7" s="142" t="n">
        <f aca="false">IF(OR(N6="",N6=0),"",IF(N6&gt;P6,2,IF(N6&lt;P6,0,1)))</f>
        <v>0</v>
      </c>
      <c r="O7" s="143" t="s">
        <v>142</v>
      </c>
      <c r="P7" s="144" t="n">
        <f aca="false">IF(OR(P6="",P6=0),"",IF(P6&gt;N6,2,IF(P6&lt;N6,0,1)))</f>
        <v>2</v>
      </c>
      <c r="Q7" s="142" t="n">
        <f aca="false">IF(OR(Q6="",Q6=0),"",IF(Q6&gt;S6,2,IF(Q6&lt;S6,0,1)))</f>
        <v>0</v>
      </c>
      <c r="R7" s="143" t="s">
        <v>142</v>
      </c>
      <c r="S7" s="144" t="n">
        <f aca="false">IF(OR(S6="",S6=0),"",IF(S6&gt;Q6,2,IF(S6&lt;Q6,0,1)))</f>
        <v>2</v>
      </c>
      <c r="T7" s="142" t="n">
        <f aca="false">IF(Y7="","",SUM(E7,H7,K7,N7,Q7))</f>
        <v>2</v>
      </c>
      <c r="U7" s="143" t="s">
        <v>142</v>
      </c>
      <c r="V7" s="144" t="n">
        <f aca="false">IF(Y7="","",SUM(G7,J7,M7,P7,S7))</f>
        <v>6</v>
      </c>
      <c r="W7" s="145"/>
      <c r="X7" s="146" t="n">
        <f aca="false">+(T7-V7)+T6/V6+T7</f>
        <v>-1.1638418079096</v>
      </c>
      <c r="Y7" s="135" t="s">
        <v>202</v>
      </c>
      <c r="AC7" s="136"/>
    </row>
    <row r="8" customFormat="false" ht="15.2" hidden="false" customHeight="true" outlineLevel="0" collapsed="false">
      <c r="A8" s="0" t="n">
        <v>2</v>
      </c>
      <c r="C8" s="147" t="str">
        <f aca="false">IF(Daten!B22="","",Daten!B22)</f>
        <v>2. W</v>
      </c>
      <c r="D8" s="125" t="str">
        <f aca="false">IF(Daten!C22="","",Daten!C22)</f>
        <v>TuS Ferndorf</v>
      </c>
      <c r="E8" s="129" t="n">
        <f aca="false">IF(J6="","",J6)</f>
        <v>45</v>
      </c>
      <c r="F8" s="130" t="s">
        <v>144</v>
      </c>
      <c r="G8" s="131" t="n">
        <f aca="false">IF(H6="","",H6)</f>
        <v>36</v>
      </c>
      <c r="H8" s="126"/>
      <c r="I8" s="127"/>
      <c r="J8" s="128"/>
      <c r="K8" s="129" t="n">
        <f aca="false">IF(ISERROR(VLOOKUP($A$4&amp;TEXT($A8,"00")&amp;TEXT(L$4,"00"),SamstagHaupt!$B$22:$T$109,17,FALSE())),"",VLOOKUP($A$4&amp;TEXT($A8,"00")&amp;TEXT(L$4,"00"),SamstagHaupt!$B$22:$T$109,17,FALSE()))</f>
        <v>46</v>
      </c>
      <c r="L8" s="130" t="s">
        <v>144</v>
      </c>
      <c r="M8" s="131" t="n">
        <f aca="false">IF(ISERROR(VLOOKUP($A$4&amp;TEXT($A8,"00")&amp;TEXT(L$4,"00"),SamstagHaupt!$B$22:$T$109,19,FALSE())),"",VLOOKUP($A$4&amp;TEXT($A8,"00")&amp;TEXT(L$4,"00"),SamstagHaupt!$B$22:$T$109,19,FALSE()))</f>
        <v>31</v>
      </c>
      <c r="N8" s="129" t="n">
        <f aca="false">IF(ISERROR(VLOOKUP($A$4&amp;TEXT($A8,"00")&amp;TEXT(O$4,"00"),SamstagHaupt!$B$22:$T$109,17,FALSE())),"",VLOOKUP($A$4&amp;TEXT($A8,"00")&amp;TEXT(O$4,"00"),SamstagHaupt!$B$22:$T$109,17,FALSE()))</f>
        <v>40</v>
      </c>
      <c r="O8" s="130" t="s">
        <v>144</v>
      </c>
      <c r="P8" s="131" t="n">
        <f aca="false">IF(ISERROR(VLOOKUP($A$4&amp;TEXT($A8,"00")&amp;TEXT(O$4,"00"),SamstagHaupt!$B$22:$T$109,19,FALSE())),"",VLOOKUP($A$4&amp;TEXT($A8,"00")&amp;TEXT(O$4,"00"),SamstagHaupt!$B$22:$T$109,19,FALSE()))</f>
        <v>40</v>
      </c>
      <c r="Q8" s="129" t="n">
        <f aca="false">IF(ISERROR(VLOOKUP($A$4&amp;TEXT($A8,"00")&amp;TEXT(R$4,"00"),SamstagHaupt!$B$22:$T$109,17,FALSE())),"",VLOOKUP($A$4&amp;TEXT($A8,"00")&amp;TEXT(R$4,"00"),SamstagHaupt!$B$22:$T$109,17,FALSE()))</f>
        <v>37</v>
      </c>
      <c r="R8" s="130" t="s">
        <v>144</v>
      </c>
      <c r="S8" s="131" t="n">
        <f aca="false">IF(ISERROR(VLOOKUP($A$4&amp;TEXT($A8,"00")&amp;TEXT(R$4,"00"),SamstagHaupt!$B$22:$T$109,19,FALSE())),"",VLOOKUP($A$4&amp;TEXT($A8,"00")&amp;TEXT(R$4,"00"),SamstagHaupt!$B$22:$T$109,19,FALSE()))</f>
        <v>36</v>
      </c>
      <c r="T8" s="132" t="n">
        <f aca="false">IF(Y9="","",SUM(E8,H8,K8,N8,Q8))</f>
        <v>168</v>
      </c>
      <c r="U8" s="130" t="s">
        <v>144</v>
      </c>
      <c r="V8" s="133" t="n">
        <f aca="false">IF(Y9="","",SUM(G8,J8,M8,P8,S8))</f>
        <v>143</v>
      </c>
      <c r="W8" s="189" t="n">
        <f aca="false">IF(Y8="","",RANK(X9,($X$7~$X$9~$X$11~$X$13~$X$15),0))</f>
        <v>1</v>
      </c>
      <c r="Y8" s="135" t="s">
        <v>202</v>
      </c>
      <c r="AB8" s="0" t="n">
        <v>2</v>
      </c>
      <c r="AC8" s="136" t="str">
        <f aca="false">IF(W8="","",IF($W$6=2,$D$6,IF($W$8=2,$D$8,IF($W$10=2,$D$10,IF($W$12=2,$D$12,IF($W$14=2,$D$14,0))))))</f>
        <v>TSV Krumbach</v>
      </c>
    </row>
    <row r="9" customFormat="false" ht="11.1" hidden="false" customHeight="true" outlineLevel="0" collapsed="false">
      <c r="C9" s="137"/>
      <c r="D9" s="138"/>
      <c r="E9" s="142" t="n">
        <f aca="false">IF(OR(E8="",E8=0),"",IF(E8&gt;G8,2,IF(E8&lt;G8,0,1)))</f>
        <v>2</v>
      </c>
      <c r="F9" s="143" t="s">
        <v>142</v>
      </c>
      <c r="G9" s="144" t="n">
        <f aca="false">IF(OR(G8="",G8=0),"",IF(G8&gt;E8,2,IF(G8&lt;E8,0,1)))</f>
        <v>0</v>
      </c>
      <c r="H9" s="139"/>
      <c r="I9" s="140"/>
      <c r="J9" s="141"/>
      <c r="K9" s="142" t="n">
        <f aca="false">IF(OR(K8="",K8=0),"",IF(K8&gt;M8,2,IF(K8&lt;M8,0,1)))</f>
        <v>2</v>
      </c>
      <c r="L9" s="143" t="s">
        <v>142</v>
      </c>
      <c r="M9" s="144" t="n">
        <f aca="false">IF(OR(M8="",M8=0),"",IF(M8&gt;K8,2,IF(M8&lt;K8,0,1)))</f>
        <v>0</v>
      </c>
      <c r="N9" s="142" t="n">
        <f aca="false">IF(OR(N8="",N8=0),"",IF(N8&gt;P8,2,IF(N8&lt;P8,0,1)))</f>
        <v>1</v>
      </c>
      <c r="O9" s="143" t="s">
        <v>142</v>
      </c>
      <c r="P9" s="144" t="n">
        <f aca="false">IF(OR(P8="",P8=0),"",IF(P8&gt;N8,2,IF(P8&lt;N8,0,1)))</f>
        <v>1</v>
      </c>
      <c r="Q9" s="142" t="n">
        <f aca="false">IF(OR(Q8="",Q8=0),"",IF(Q8&gt;S8,2,IF(Q8&lt;S8,0,1)))</f>
        <v>2</v>
      </c>
      <c r="R9" s="143" t="s">
        <v>142</v>
      </c>
      <c r="S9" s="144" t="n">
        <f aca="false">IF(OR(S8="",S8=0),"",IF(S8&gt;Q8,2,IF(S8&lt;Q8,0,1)))</f>
        <v>0</v>
      </c>
      <c r="T9" s="142" t="n">
        <f aca="false">IF(Y9="","",SUM(E9,H9,K9,N9,Q9))</f>
        <v>7</v>
      </c>
      <c r="U9" s="143" t="s">
        <v>142</v>
      </c>
      <c r="V9" s="144" t="n">
        <f aca="false">IF(Y9="","",SUM(G9,J9,M9,P9,S9))</f>
        <v>1</v>
      </c>
      <c r="W9" s="145"/>
      <c r="X9" s="146" t="n">
        <f aca="false">+(T9-V9)+T8/V8+T9</f>
        <v>14.1748251748252</v>
      </c>
      <c r="Y9" s="135" t="s">
        <v>202</v>
      </c>
      <c r="AC9" s="136"/>
    </row>
    <row r="10" customFormat="false" ht="15.2" hidden="false" customHeight="true" outlineLevel="0" collapsed="false">
      <c r="A10" s="0" t="n">
        <v>3</v>
      </c>
      <c r="C10" s="147" t="str">
        <f aca="false">IF(Daten!B23="","",Daten!B23)</f>
        <v>3. S</v>
      </c>
      <c r="D10" s="125" t="str">
        <f aca="false">IF(Daten!C23="","",Daten!C23)</f>
        <v>Spugg Besigheim</v>
      </c>
      <c r="E10" s="129" t="n">
        <f aca="false">IF(M6="","",M6)</f>
        <v>43</v>
      </c>
      <c r="F10" s="130" t="s">
        <v>144</v>
      </c>
      <c r="G10" s="131" t="n">
        <f aca="false">IF(K6="","",K6)</f>
        <v>44</v>
      </c>
      <c r="H10" s="129" t="n">
        <f aca="false">IF(M8="","",M8)</f>
        <v>31</v>
      </c>
      <c r="I10" s="130" t="s">
        <v>144</v>
      </c>
      <c r="J10" s="131" t="n">
        <f aca="false">IF(K8="","",K8)</f>
        <v>46</v>
      </c>
      <c r="K10" s="126"/>
      <c r="L10" s="127"/>
      <c r="M10" s="128"/>
      <c r="N10" s="129" t="n">
        <f aca="false">IF(ISERROR(VLOOKUP($A$4&amp;TEXT($A10,"00")&amp;TEXT(O$4,"00"),SamstagHaupt!$B$22:$T$109,17,FALSE())),"",VLOOKUP($A$4&amp;TEXT($A10,"00")&amp;TEXT(O$4,"00"),SamstagHaupt!$B$22:$T$109,17,FALSE()))</f>
        <v>33</v>
      </c>
      <c r="O10" s="130" t="s">
        <v>144</v>
      </c>
      <c r="P10" s="131" t="n">
        <f aca="false">IF(ISERROR(VLOOKUP($A$4&amp;TEXT($A10,"00")&amp;TEXT(O$4,"00"),SamstagHaupt!$B$22:$T$109,19,FALSE())),"",VLOOKUP($A$4&amp;TEXT($A10,"00")&amp;TEXT(O$4,"00"),SamstagHaupt!$B$22:$T$109,19,FALSE()))</f>
        <v>46</v>
      </c>
      <c r="Q10" s="129" t="n">
        <f aca="false">IF(ISERROR(VLOOKUP($A$4&amp;TEXT($A10,"00")&amp;TEXT(R$4,"00"),SamstagHaupt!$B$22:$T$109,17,FALSE())),"",VLOOKUP($A$4&amp;TEXT($A10,"00")&amp;TEXT(R$4,"00"),SamstagHaupt!$B$22:$T$109,17,FALSE()))</f>
        <v>31</v>
      </c>
      <c r="R10" s="130" t="s">
        <v>144</v>
      </c>
      <c r="S10" s="131" t="n">
        <f aca="false">IF(ISERROR(VLOOKUP($A$4&amp;TEXT($A10,"00")&amp;TEXT(R$4,"00"),SamstagHaupt!$B$22:$T$109,19,FALSE())),"",VLOOKUP($A$4&amp;TEXT($A10,"00")&amp;TEXT(R$4,"00"),SamstagHaupt!$B$22:$T$109,19,FALSE()))</f>
        <v>50</v>
      </c>
      <c r="T10" s="132" t="n">
        <f aca="false">IF(Y11="","",SUM(E10,H10,K10,N10,Q10))</f>
        <v>138</v>
      </c>
      <c r="U10" s="130" t="s">
        <v>144</v>
      </c>
      <c r="V10" s="133" t="n">
        <f aca="false">IF(Y11="","",SUM(G10,J10,M10,P10,S10))</f>
        <v>186</v>
      </c>
      <c r="W10" s="189" t="n">
        <f aca="false">IF(Y10="","",RANK(X11,($X$7~$X$9~$X$11~$X$13~$X$15),0))</f>
        <v>5</v>
      </c>
      <c r="Y10" s="135" t="s">
        <v>202</v>
      </c>
      <c r="AB10" s="0" t="n">
        <v>3</v>
      </c>
      <c r="AC10" s="136" t="str">
        <f aca="false">IF(W10="","",IF($W$6=3,$D$6,IF($W$8=3,$D$8,IF($W$10=3,$D$10,IF($W$12=3,$D$12,IF($W$14=3,$D$14,0))))))</f>
        <v>SV Werder Bremen</v>
      </c>
    </row>
    <row r="11" customFormat="false" ht="11.1" hidden="false" customHeight="true" outlineLevel="0" collapsed="false">
      <c r="C11" s="148"/>
      <c r="D11" s="138"/>
      <c r="E11" s="142" t="n">
        <f aca="false">IF(OR(E10="",E10=0),"",IF(E10&gt;G10,2,IF(E10&lt;G10,0,1)))</f>
        <v>0</v>
      </c>
      <c r="F11" s="143" t="s">
        <v>142</v>
      </c>
      <c r="G11" s="144" t="n">
        <f aca="false">IF(OR(G10="",G10=0),"",IF(G10&gt;E10,2,IF(G10&lt;E10,0,1)))</f>
        <v>2</v>
      </c>
      <c r="H11" s="142" t="n">
        <f aca="false">IF(OR(H10="",H10=0),"",IF(H10&gt;J10,2,IF(H10&lt;J10,0,1)))</f>
        <v>0</v>
      </c>
      <c r="I11" s="143" t="s">
        <v>142</v>
      </c>
      <c r="J11" s="144" t="n">
        <f aca="false">IF(OR(J10="",J10=0),"",IF(J10&gt;H10,2,IF(J10&lt;H10,0,1)))</f>
        <v>2</v>
      </c>
      <c r="K11" s="139"/>
      <c r="L11" s="140"/>
      <c r="M11" s="141"/>
      <c r="N11" s="142" t="n">
        <f aca="false">IF(OR(N10="",N10=0),"",IF(N10&gt;P10,2,IF(N10&lt;P10,0,1)))</f>
        <v>0</v>
      </c>
      <c r="O11" s="143" t="s">
        <v>142</v>
      </c>
      <c r="P11" s="144" t="n">
        <f aca="false">IF(OR(P10="",P10=0),"",IF(P10&gt;N10,2,IF(P10&lt;N10,0,1)))</f>
        <v>2</v>
      </c>
      <c r="Q11" s="142" t="n">
        <f aca="false">IF(OR(Q10="",Q10=0),"",IF(Q10&gt;S10,2,IF(Q10&lt;S10,0,1)))</f>
        <v>0</v>
      </c>
      <c r="R11" s="143" t="s">
        <v>142</v>
      </c>
      <c r="S11" s="144" t="n">
        <f aca="false">IF(OR(S10="",S10=0),"",IF(S10&gt;Q10,2,IF(S10&lt;Q10,0,1)))</f>
        <v>2</v>
      </c>
      <c r="T11" s="142" t="n">
        <f aca="false">IF(Y11="","",SUM(E11,H11,K11,N11,Q11))</f>
        <v>0</v>
      </c>
      <c r="U11" s="143" t="s">
        <v>142</v>
      </c>
      <c r="V11" s="144" t="n">
        <f aca="false">IF(Y11="","",SUM(G11,J11,M11,P11,S11))</f>
        <v>8</v>
      </c>
      <c r="W11" s="145"/>
      <c r="X11" s="146" t="n">
        <f aca="false">+(T11-V11)+T10/V10+T11</f>
        <v>-7.25806451612903</v>
      </c>
      <c r="Y11" s="135" t="s">
        <v>202</v>
      </c>
      <c r="AC11" s="136"/>
    </row>
    <row r="12" customFormat="false" ht="15.2" hidden="false" customHeight="true" outlineLevel="0" collapsed="false">
      <c r="A12" s="0" t="n">
        <v>4</v>
      </c>
      <c r="C12" s="147" t="str">
        <f aca="false">IF(Daten!B24="","",Daten!B24)</f>
        <v>1. N</v>
      </c>
      <c r="D12" s="125" t="str">
        <f aca="false">IF(Daten!C24="","",Daten!C24)</f>
        <v>SV Werder Bremen</v>
      </c>
      <c r="E12" s="129" t="n">
        <f aca="false">IF(P6="","",P6)</f>
        <v>45</v>
      </c>
      <c r="F12" s="130" t="s">
        <v>144</v>
      </c>
      <c r="G12" s="131" t="n">
        <f aca="false">IF(N6="","",N6)</f>
        <v>35</v>
      </c>
      <c r="H12" s="129" t="n">
        <f aca="false">IF(P8="","",P8)</f>
        <v>40</v>
      </c>
      <c r="I12" s="130" t="s">
        <v>144</v>
      </c>
      <c r="J12" s="131" t="n">
        <f aca="false">IF(N8="","",N8)</f>
        <v>40</v>
      </c>
      <c r="K12" s="129" t="n">
        <f aca="false">IF(P10="","",P10)</f>
        <v>46</v>
      </c>
      <c r="L12" s="130" t="s">
        <v>144</v>
      </c>
      <c r="M12" s="131" t="n">
        <f aca="false">IF(N10="","",N10)</f>
        <v>33</v>
      </c>
      <c r="N12" s="126"/>
      <c r="O12" s="127"/>
      <c r="P12" s="128"/>
      <c r="Q12" s="129" t="n">
        <f aca="false">IF(ISERROR(VLOOKUP($A$4&amp;TEXT($A12,"00")&amp;TEXT(R$4,"00"),SamstagHaupt!$B$22:$T$109,17,FALSE())),"",VLOOKUP($A$4&amp;TEXT($A12,"00")&amp;TEXT(R$4,"00"),SamstagHaupt!$B$22:$T$109,17,FALSE()))</f>
        <v>35</v>
      </c>
      <c r="R12" s="130" t="s">
        <v>144</v>
      </c>
      <c r="S12" s="131" t="n">
        <f aca="false">IF(ISERROR(VLOOKUP($A$4&amp;TEXT($A12,"00")&amp;TEXT(R$4,"00"),SamstagHaupt!$B$22:$T$109,19,FALSE())),"",VLOOKUP($A$4&amp;TEXT($A12,"00")&amp;TEXT(R$4,"00"),SamstagHaupt!$B$22:$T$109,19,FALSE()))</f>
        <v>36</v>
      </c>
      <c r="T12" s="132" t="n">
        <f aca="false">IF(Y13="","",SUM(E12,H12,K12,N12,Q12))</f>
        <v>166</v>
      </c>
      <c r="U12" s="130" t="s">
        <v>144</v>
      </c>
      <c r="V12" s="133" t="n">
        <f aca="false">IF(Y13="","",SUM(G12,J12,M12,P12,S12))</f>
        <v>144</v>
      </c>
      <c r="W12" s="189" t="n">
        <f aca="false">IF(Y12="","",RANK(X13,($X$7~$X$9~$X$11~$X$13~$X$15),0))</f>
        <v>3</v>
      </c>
      <c r="Y12" s="135" t="s">
        <v>202</v>
      </c>
      <c r="AB12" s="0" t="n">
        <v>4</v>
      </c>
      <c r="AC12" s="136" t="str">
        <f aca="false">IF(W12="","",IF($W$6=4,$D$6,IF($W$8=4,$D$8,IF($W$10=4,$D$10,IF($W$12=4,$D$12,IF($W$14=4,$D$14,0))))))</f>
        <v>Idarer TV</v>
      </c>
    </row>
    <row r="13" customFormat="false" ht="11.1" hidden="false" customHeight="true" outlineLevel="0" collapsed="false">
      <c r="C13" s="148"/>
      <c r="D13" s="138"/>
      <c r="E13" s="142" t="n">
        <f aca="false">IF(OR(E12="",E12=0),"",IF(E12&gt;G12,2,IF(E12&lt;G12,0,1)))</f>
        <v>2</v>
      </c>
      <c r="F13" s="143" t="s">
        <v>142</v>
      </c>
      <c r="G13" s="144" t="n">
        <f aca="false">IF(OR(G12="",G12=0),"",IF(G12&gt;E12,2,IF(G12&lt;E12,0,1)))</f>
        <v>0</v>
      </c>
      <c r="H13" s="142" t="n">
        <f aca="false">IF(OR(H12="",H12=0),"",IF(H12&gt;J12,2,IF(H12&lt;J12,0,1)))</f>
        <v>1</v>
      </c>
      <c r="I13" s="143" t="s">
        <v>142</v>
      </c>
      <c r="J13" s="144" t="n">
        <f aca="false">IF(OR(J12="",J12=0),"",IF(J12&gt;H12,2,IF(J12&lt;H12,0,1)))</f>
        <v>1</v>
      </c>
      <c r="K13" s="142" t="n">
        <f aca="false">IF(OR(K12="",K12=0),"",IF(K12&gt;M12,2,IF(K12&lt;M12,0,1)))</f>
        <v>2</v>
      </c>
      <c r="L13" s="143" t="s">
        <v>142</v>
      </c>
      <c r="M13" s="144" t="n">
        <f aca="false">IF(OR(M12="",M12=0),"",IF(M12&gt;K12,2,IF(M12&lt;K12,0,1)))</f>
        <v>0</v>
      </c>
      <c r="N13" s="139"/>
      <c r="O13" s="140"/>
      <c r="P13" s="141"/>
      <c r="Q13" s="142" t="n">
        <f aca="false">IF(OR(Q12="",Q12=0),"",IF(Q12&gt;S12,2,IF(Q12&lt;S12,0,1)))</f>
        <v>0</v>
      </c>
      <c r="R13" s="143" t="s">
        <v>142</v>
      </c>
      <c r="S13" s="144" t="n">
        <f aca="false">IF(OR(S12="",S12=0),"",IF(S12&gt;Q12,2,IF(S12&lt;Q12,0,1)))</f>
        <v>2</v>
      </c>
      <c r="T13" s="142" t="n">
        <f aca="false">IF(Y13="","",SUM(E13,H13,K13,N13,Q13))</f>
        <v>5</v>
      </c>
      <c r="U13" s="143" t="s">
        <v>142</v>
      </c>
      <c r="V13" s="144" t="n">
        <f aca="false">IF(Y13="","",SUM(G13,J13,M13,P13,S13))</f>
        <v>3</v>
      </c>
      <c r="W13" s="145"/>
      <c r="X13" s="146" t="n">
        <f aca="false">+(T13-V13)+T12/V12+T13</f>
        <v>8.15277777777778</v>
      </c>
      <c r="Y13" s="135" t="s">
        <v>202</v>
      </c>
      <c r="AC13" s="136"/>
    </row>
    <row r="14" customFormat="false" ht="15.2" hidden="false" customHeight="true" outlineLevel="0" collapsed="false">
      <c r="A14" s="0" t="n">
        <v>5</v>
      </c>
      <c r="C14" s="147" t="str">
        <f aca="false">IF(Daten!B25="","",Daten!B25)</f>
        <v>1. S</v>
      </c>
      <c r="D14" s="125" t="str">
        <f aca="false">IF(Daten!C25="","",Daten!C25)</f>
        <v>TSV Krumbach</v>
      </c>
      <c r="E14" s="129" t="n">
        <f aca="false">IF(S6="","",S6)</f>
        <v>44</v>
      </c>
      <c r="F14" s="130" t="s">
        <v>144</v>
      </c>
      <c r="G14" s="131" t="n">
        <f aca="false">IF(Q6="","",Q6)</f>
        <v>33</v>
      </c>
      <c r="H14" s="129" t="n">
        <f aca="false">IF(S8="","",S8)</f>
        <v>36</v>
      </c>
      <c r="I14" s="130" t="s">
        <v>144</v>
      </c>
      <c r="J14" s="131" t="n">
        <f aca="false">IF(Q8="","",Q8)</f>
        <v>37</v>
      </c>
      <c r="K14" s="129" t="n">
        <f aca="false">IF(S10="","",S10)</f>
        <v>50</v>
      </c>
      <c r="L14" s="130" t="s">
        <v>144</v>
      </c>
      <c r="M14" s="131" t="n">
        <f aca="false">IF(Q10="","",Q10)</f>
        <v>31</v>
      </c>
      <c r="N14" s="129" t="n">
        <f aca="false">IF(S12="","",S12)</f>
        <v>36</v>
      </c>
      <c r="O14" s="130" t="s">
        <v>144</v>
      </c>
      <c r="P14" s="131" t="n">
        <f aca="false">IF(Q12="","",Q12)</f>
        <v>35</v>
      </c>
      <c r="Q14" s="126"/>
      <c r="R14" s="127"/>
      <c r="S14" s="128"/>
      <c r="T14" s="132" t="n">
        <f aca="false">IF(Y15="","",SUM(E14,H14,K14,N14,Q14))</f>
        <v>166</v>
      </c>
      <c r="U14" s="130" t="s">
        <v>144</v>
      </c>
      <c r="V14" s="133" t="n">
        <f aca="false">IF(Y15="","",SUM(G14,J14,M14,P14,S14))</f>
        <v>136</v>
      </c>
      <c r="W14" s="189" t="n">
        <f aca="false">IF(Y14="","",RANK(X15,($X$7~$X$9~$X$11~$X$13~$X$15),0))</f>
        <v>2</v>
      </c>
      <c r="Y14" s="135" t="s">
        <v>202</v>
      </c>
      <c r="AB14" s="0" t="n">
        <v>5</v>
      </c>
      <c r="AC14" s="136" t="str">
        <f aca="false">IF(W14="","",IF($W$6=5,$D$6,IF($W$8=5,$D$8,IF($W$10=5,$D$10,IF($W$12=5,$D$12,IF($W$14=5,$D$14,0))))))</f>
        <v>Spugg Besigheim</v>
      </c>
    </row>
    <row r="15" customFormat="false" ht="11.1" hidden="false" customHeight="true" outlineLevel="0" collapsed="false">
      <c r="C15" s="148"/>
      <c r="D15" s="232"/>
      <c r="E15" s="142" t="n">
        <f aca="false">IF(OR(E14="",E14=0),"",IF(E14&gt;G14,2,IF(E14&lt;G14,0,1)))</f>
        <v>2</v>
      </c>
      <c r="F15" s="143" t="s">
        <v>142</v>
      </c>
      <c r="G15" s="144" t="n">
        <f aca="false">IF(OR(G14="",G14=0),"",IF(G14&gt;E14,2,IF(G14&lt;E14,0,1)))</f>
        <v>0</v>
      </c>
      <c r="H15" s="142" t="n">
        <f aca="false">IF(OR(H14="",H14=0),"",IF(H14&gt;J14,2,IF(H14&lt;J14,0,1)))</f>
        <v>0</v>
      </c>
      <c r="I15" s="143" t="s">
        <v>142</v>
      </c>
      <c r="J15" s="144" t="n">
        <f aca="false">IF(OR(J14="",J14=0),"",IF(J14&gt;H14,2,IF(J14&lt;H14,0,1)))</f>
        <v>2</v>
      </c>
      <c r="K15" s="142" t="n">
        <f aca="false">IF(OR(K14="",K14=0),"",IF(K14&gt;M14,2,IF(K14&lt;M14,0,1)))</f>
        <v>2</v>
      </c>
      <c r="L15" s="143" t="s">
        <v>142</v>
      </c>
      <c r="M15" s="144" t="n">
        <f aca="false">IF(OR(M14="",M14=0),"",IF(M14&gt;K14,2,IF(M14&lt;K14,0,1)))</f>
        <v>0</v>
      </c>
      <c r="N15" s="142" t="n">
        <f aca="false">IF(OR(N14="",N14=0),"",IF(N14&gt;P14,2,IF(N14&lt;P14,0,1)))</f>
        <v>2</v>
      </c>
      <c r="O15" s="143" t="s">
        <v>142</v>
      </c>
      <c r="P15" s="144" t="n">
        <f aca="false">IF(OR(P14="",P14=0),"",IF(P14&gt;N14,2,IF(P14&lt;N14,0,1)))</f>
        <v>0</v>
      </c>
      <c r="Q15" s="139"/>
      <c r="R15" s="140"/>
      <c r="S15" s="141"/>
      <c r="T15" s="142" t="n">
        <f aca="false">IF(Y15="","",SUM(E15,H15,K15,N15,Q15))</f>
        <v>6</v>
      </c>
      <c r="U15" s="143" t="s">
        <v>142</v>
      </c>
      <c r="V15" s="144" t="n">
        <f aca="false">IF(Y15="","",SUM(G15,J15,M15,P15,S15))</f>
        <v>2</v>
      </c>
      <c r="W15" s="145"/>
      <c r="X15" s="146" t="n">
        <f aca="false">+(T15-V15)+T14/V14+T15</f>
        <v>11.2205882352941</v>
      </c>
      <c r="Y15" s="135" t="s">
        <v>202</v>
      </c>
    </row>
    <row r="16" customFormat="false" ht="10.15" hidden="false" customHeight="true" outlineLevel="0" collapsed="false">
      <c r="C16" s="192"/>
      <c r="D16" s="192"/>
      <c r="E16" s="193"/>
      <c r="F16" s="130"/>
      <c r="G16" s="194"/>
      <c r="H16" s="193"/>
      <c r="I16" s="130"/>
      <c r="J16" s="194"/>
      <c r="K16" s="193"/>
      <c r="L16" s="130"/>
      <c r="M16" s="194"/>
      <c r="N16" s="193"/>
      <c r="O16" s="130"/>
      <c r="P16" s="194"/>
      <c r="Q16" s="195"/>
      <c r="R16" s="195"/>
      <c r="S16" s="195"/>
      <c r="T16" s="193"/>
      <c r="U16" s="130"/>
      <c r="V16" s="194"/>
      <c r="W16" s="196"/>
      <c r="X16" s="146"/>
      <c r="Y16" s="135"/>
    </row>
    <row r="17" customFormat="false" ht="10.15" hidden="false" customHeight="true" outlineLevel="1" collapsed="false">
      <c r="C17" s="164" t="s">
        <v>203</v>
      </c>
      <c r="D17" s="165" t="str">
        <f aca="false">+D6</f>
        <v>Idarer TV</v>
      </c>
      <c r="E17" s="166"/>
      <c r="F17" s="167"/>
      <c r="G17" s="168"/>
      <c r="H17" s="169"/>
      <c r="I17" s="170" t="s">
        <v>144</v>
      </c>
      <c r="J17" s="171"/>
      <c r="K17" s="169"/>
      <c r="L17" s="170" t="s">
        <v>144</v>
      </c>
      <c r="M17" s="171"/>
      <c r="N17" s="169"/>
      <c r="O17" s="170" t="s">
        <v>144</v>
      </c>
      <c r="P17" s="171"/>
      <c r="Q17" s="172"/>
      <c r="R17" s="170" t="s">
        <v>144</v>
      </c>
      <c r="S17" s="173"/>
      <c r="T17" s="197"/>
      <c r="U17" s="198"/>
      <c r="V17" s="199"/>
      <c r="W17" s="177"/>
      <c r="X17" s="146"/>
      <c r="Y17" s="135"/>
    </row>
    <row r="18" customFormat="false" ht="10.15" hidden="false" customHeight="true" outlineLevel="1" collapsed="false">
      <c r="C18" s="174"/>
      <c r="D18" s="165" t="str">
        <f aca="false">+D8</f>
        <v>TuS Ferndorf</v>
      </c>
      <c r="E18" s="169" t="str">
        <f aca="false">IF(J17="","",J17)</f>
        <v/>
      </c>
      <c r="F18" s="170" t="s">
        <v>144</v>
      </c>
      <c r="G18" s="171" t="str">
        <f aca="false">IF(H17="","",H17)</f>
        <v/>
      </c>
      <c r="H18" s="166"/>
      <c r="I18" s="167"/>
      <c r="J18" s="168"/>
      <c r="K18" s="169"/>
      <c r="L18" s="170" t="s">
        <v>144</v>
      </c>
      <c r="M18" s="171"/>
      <c r="N18" s="169"/>
      <c r="O18" s="170" t="s">
        <v>144</v>
      </c>
      <c r="P18" s="171"/>
      <c r="Q18" s="172"/>
      <c r="R18" s="170" t="s">
        <v>144</v>
      </c>
      <c r="S18" s="173"/>
      <c r="T18" s="197"/>
      <c r="U18" s="198"/>
      <c r="V18" s="199"/>
      <c r="W18" s="177"/>
      <c r="X18" s="146"/>
      <c r="Y18" s="135"/>
    </row>
    <row r="19" customFormat="false" ht="10.15" hidden="false" customHeight="true" outlineLevel="1" collapsed="false">
      <c r="C19" s="174"/>
      <c r="D19" s="165" t="str">
        <f aca="false">+D10</f>
        <v>Spugg Besigheim</v>
      </c>
      <c r="E19" s="169" t="str">
        <f aca="false">IF(M17="","",M17)</f>
        <v/>
      </c>
      <c r="F19" s="170" t="s">
        <v>144</v>
      </c>
      <c r="G19" s="171" t="str">
        <f aca="false">IF(K17="","",K17)</f>
        <v/>
      </c>
      <c r="H19" s="169" t="str">
        <f aca="false">IF(M18="","",M18)</f>
        <v/>
      </c>
      <c r="I19" s="170" t="s">
        <v>144</v>
      </c>
      <c r="J19" s="171" t="str">
        <f aca="false">IF(K18="","",K18)</f>
        <v/>
      </c>
      <c r="K19" s="166"/>
      <c r="L19" s="167"/>
      <c r="M19" s="168"/>
      <c r="N19" s="169"/>
      <c r="O19" s="170" t="s">
        <v>144</v>
      </c>
      <c r="P19" s="171"/>
      <c r="Q19" s="172"/>
      <c r="R19" s="170" t="s">
        <v>144</v>
      </c>
      <c r="S19" s="173"/>
      <c r="T19" s="197"/>
      <c r="U19" s="198"/>
      <c r="V19" s="199"/>
      <c r="W19" s="177"/>
      <c r="X19" s="146"/>
      <c r="Y19" s="135"/>
    </row>
    <row r="20" customFormat="false" ht="10.15" hidden="false" customHeight="true" outlineLevel="1" collapsed="false">
      <c r="C20" s="174"/>
      <c r="D20" s="165" t="str">
        <f aca="false">+D12</f>
        <v>SV Werder Bremen</v>
      </c>
      <c r="E20" s="169" t="str">
        <f aca="false">IF(P17="","",P17)</f>
        <v/>
      </c>
      <c r="F20" s="170" t="s">
        <v>144</v>
      </c>
      <c r="G20" s="171" t="str">
        <f aca="false">IF(N17="","",N17)</f>
        <v/>
      </c>
      <c r="H20" s="169" t="str">
        <f aca="false">IF(P18="","",P18)</f>
        <v/>
      </c>
      <c r="I20" s="170" t="s">
        <v>144</v>
      </c>
      <c r="J20" s="171" t="str">
        <f aca="false">IF(N18="","",N18)</f>
        <v/>
      </c>
      <c r="K20" s="169" t="str">
        <f aca="false">IF(P19="","",P19)</f>
        <v/>
      </c>
      <c r="L20" s="170" t="s">
        <v>144</v>
      </c>
      <c r="M20" s="171" t="str">
        <f aca="false">IF(N19="","",N19)</f>
        <v/>
      </c>
      <c r="N20" s="166"/>
      <c r="O20" s="167"/>
      <c r="P20" s="168"/>
      <c r="Q20" s="172"/>
      <c r="R20" s="170" t="s">
        <v>144</v>
      </c>
      <c r="S20" s="173"/>
      <c r="T20" s="197"/>
      <c r="U20" s="198"/>
      <c r="V20" s="199"/>
      <c r="W20" s="177"/>
      <c r="X20" s="146"/>
      <c r="Y20" s="135"/>
    </row>
    <row r="21" customFormat="false" ht="10.15" hidden="false" customHeight="true" outlineLevel="1" collapsed="false">
      <c r="C21" s="174"/>
      <c r="D21" s="165" t="str">
        <f aca="false">+D14</f>
        <v>TSV Krumbach</v>
      </c>
      <c r="E21" s="169" t="str">
        <f aca="false">IF(S17="","",S17)</f>
        <v/>
      </c>
      <c r="F21" s="170" t="s">
        <v>144</v>
      </c>
      <c r="G21" s="171" t="str">
        <f aca="false">IF(Q17="","",Q17)</f>
        <v/>
      </c>
      <c r="H21" s="169" t="str">
        <f aca="false">IF(S18="","",S18)</f>
        <v/>
      </c>
      <c r="I21" s="170" t="s">
        <v>144</v>
      </c>
      <c r="J21" s="171" t="str">
        <f aca="false">IF(Q18="","",Q18)</f>
        <v/>
      </c>
      <c r="K21" s="169" t="str">
        <f aca="false">IF(S19="","",S19)</f>
        <v/>
      </c>
      <c r="L21" s="170" t="s">
        <v>144</v>
      </c>
      <c r="M21" s="171" t="str">
        <f aca="false">IF(Q19="","",Q19)</f>
        <v/>
      </c>
      <c r="N21" s="169" t="str">
        <f aca="false">IF(S20="","",S20)</f>
        <v/>
      </c>
      <c r="O21" s="170" t="s">
        <v>144</v>
      </c>
      <c r="P21" s="171" t="str">
        <f aca="false">IF(Q20="","",Q20)</f>
        <v/>
      </c>
      <c r="Q21" s="166"/>
      <c r="R21" s="175"/>
      <c r="S21" s="168"/>
      <c r="T21" s="197"/>
      <c r="U21" s="198"/>
      <c r="V21" s="199"/>
      <c r="W21" s="177"/>
      <c r="X21" s="146"/>
      <c r="Y21" s="135"/>
    </row>
    <row r="23" customFormat="false" ht="21.75" hidden="true" customHeight="true" outlineLevel="1" collapsed="false">
      <c r="C23" s="111"/>
      <c r="D23" s="112"/>
      <c r="E23" s="107"/>
      <c r="F23" s="109" t="n">
        <v>11</v>
      </c>
      <c r="G23" s="107"/>
      <c r="H23" s="109"/>
      <c r="I23" s="109" t="n">
        <v>12</v>
      </c>
      <c r="J23" s="109"/>
      <c r="K23" s="109"/>
      <c r="L23" s="109" t="n">
        <v>13</v>
      </c>
      <c r="M23" s="109"/>
      <c r="N23" s="109"/>
      <c r="O23" s="109" t="n">
        <v>14</v>
      </c>
      <c r="P23" s="109"/>
      <c r="Q23" s="109"/>
      <c r="R23" s="109" t="n">
        <v>15</v>
      </c>
      <c r="S23" s="111"/>
      <c r="T23" s="112"/>
      <c r="U23" s="112"/>
      <c r="V23" s="112"/>
      <c r="W23" s="112"/>
    </row>
    <row r="24" customFormat="false" ht="12.75" hidden="false" customHeight="true" outlineLevel="0" collapsed="false">
      <c r="C24" s="201"/>
      <c r="D24" s="202" t="str">
        <f aca="false">+Daten!F20</f>
        <v>Gruppe B</v>
      </c>
      <c r="E24" s="118"/>
      <c r="F24" s="116" t="str">
        <f aca="false">+D25</f>
        <v>TG Düren</v>
      </c>
      <c r="G24" s="119"/>
      <c r="H24" s="118"/>
      <c r="I24" s="116" t="str">
        <f aca="false">+D27</f>
        <v>TV Viersen</v>
      </c>
      <c r="J24" s="119"/>
      <c r="K24" s="118"/>
      <c r="L24" s="116" t="str">
        <f aca="false">+D29</f>
        <v>TV Mahndorf</v>
      </c>
      <c r="M24" s="119"/>
      <c r="N24" s="118"/>
      <c r="O24" s="116" t="str">
        <f aca="false">+D31</f>
        <v>SF Ricklingen</v>
      </c>
      <c r="P24" s="119"/>
      <c r="Q24" s="118"/>
      <c r="R24" s="116" t="str">
        <f aca="false">+D33</f>
        <v>TV 1890 Edingen</v>
      </c>
      <c r="S24" s="119"/>
      <c r="T24" s="118"/>
      <c r="U24" s="121" t="s">
        <v>200</v>
      </c>
      <c r="V24" s="119"/>
      <c r="W24" s="122" t="s">
        <v>201</v>
      </c>
    </row>
    <row r="25" customFormat="false" ht="15.2" hidden="false" customHeight="true" outlineLevel="0" collapsed="false">
      <c r="A25" s="0" t="n">
        <v>11</v>
      </c>
      <c r="C25" s="147" t="str">
        <f aca="false">IF(Daten!E21="","",Daten!E21)</f>
        <v>3. W</v>
      </c>
      <c r="D25" s="125" t="str">
        <f aca="false">IF(Daten!F21="","",Daten!F21)</f>
        <v>TG Düren</v>
      </c>
      <c r="E25" s="126"/>
      <c r="F25" s="127"/>
      <c r="G25" s="128"/>
      <c r="H25" s="129" t="n">
        <f aca="false">IF(ISERROR(VLOOKUP($A$4&amp;TEXT($A25,"00")&amp;TEXT(I$23,"00"),SamstagHaupt!$B$22:$T$109,17,FALSE())),"",VLOOKUP($A$4&amp;TEXT($A25,"00")&amp;TEXT(I$23,"00"),SamstagHaupt!$B$22:$T$109,17,FALSE()))</f>
        <v>39</v>
      </c>
      <c r="I25" s="130" t="s">
        <v>144</v>
      </c>
      <c r="J25" s="131" t="n">
        <f aca="false">IF(ISERROR(VLOOKUP($A$4&amp;TEXT($A25,"00")&amp;TEXT(I$23,"00"),SamstagHaupt!$B$22:$T$109,19,FALSE())),"",VLOOKUP($A$4&amp;TEXT($A25,"00")&amp;TEXT(I$23,"00"),SamstagHaupt!$B$22:$T$109,19,FALSE()))</f>
        <v>50</v>
      </c>
      <c r="K25" s="129" t="n">
        <f aca="false">IF(ISERROR(VLOOKUP($A$4&amp;TEXT($A25,"00")&amp;TEXT(L$23,"00"),SamstagHaupt!$B$22:$T$109,17,FALSE())),"",VLOOKUP($A$4&amp;TEXT($A25,"00")&amp;TEXT(L$23,"00"),SamstagHaupt!$B$22:$T$109,17,FALSE()))</f>
        <v>40</v>
      </c>
      <c r="L25" s="130" t="s">
        <v>144</v>
      </c>
      <c r="M25" s="131" t="n">
        <f aca="false">IF(ISERROR(VLOOKUP($A$4&amp;TEXT($A25,"00")&amp;TEXT(L$23,"00"),SamstagHaupt!$B$22:$T$109,19,FALSE())),"",VLOOKUP($A$4&amp;TEXT($A25,"00")&amp;TEXT(L$23,"00"),SamstagHaupt!$B$22:$T$109,19,FALSE()))</f>
        <v>38</v>
      </c>
      <c r="N25" s="129" t="n">
        <f aca="false">IF(ISERROR(VLOOKUP($A$4&amp;TEXT($A25,"00")&amp;TEXT(O$23,"00"),SamstagHaupt!$B$22:$T$109,17,FALSE())),"",VLOOKUP($A$4&amp;TEXT($A25,"00")&amp;TEXT(O$23,"00"),SamstagHaupt!$B$22:$T$109,17,FALSE()))</f>
        <v>39</v>
      </c>
      <c r="O25" s="130" t="s">
        <v>144</v>
      </c>
      <c r="P25" s="131" t="n">
        <f aca="false">IF(ISERROR(VLOOKUP($A$4&amp;TEXT($A25,"00")&amp;TEXT(O$23,"00"),SamstagHaupt!$B$22:$T$109,19,FALSE())),"",VLOOKUP($A$4&amp;TEXT($A25,"00")&amp;TEXT(O$23,"00"),SamstagHaupt!$B$22:$T$109,19,FALSE()))</f>
        <v>40</v>
      </c>
      <c r="Q25" s="129" t="n">
        <f aca="false">IF(ISERROR(VLOOKUP($A$4&amp;TEXT($A25,"00")&amp;TEXT(R$23,"00"),SamstagHaupt!$B$22:$T$109,17,FALSE())),"",VLOOKUP($A$4&amp;TEXT($A25,"00")&amp;TEXT(R$23,"00"),SamstagHaupt!$B$22:$T$109,17,FALSE()))</f>
        <v>40</v>
      </c>
      <c r="R25" s="130" t="s">
        <v>144</v>
      </c>
      <c r="S25" s="131" t="n">
        <f aca="false">IF(ISERROR(VLOOKUP($A$4&amp;TEXT($A25,"00")&amp;TEXT(R$23,"00"),SamstagHaupt!$B$22:$T$109,19,FALSE())),"",VLOOKUP($A$4&amp;TEXT($A25,"00")&amp;TEXT(R$23,"00"),SamstagHaupt!$B$22:$T$109,19,FALSE()))</f>
        <v>36</v>
      </c>
      <c r="T25" s="132" t="n">
        <f aca="false">IF(Y26="","",SUM(E25,H25,K25,N25,Q25))</f>
        <v>158</v>
      </c>
      <c r="U25" s="130" t="s">
        <v>144</v>
      </c>
      <c r="V25" s="133" t="n">
        <f aca="false">IF(Y26="","",SUM(G25,J25,M25,P25,S25))</f>
        <v>164</v>
      </c>
      <c r="W25" s="134" t="n">
        <f aca="false">IF(Y25="","",RANK(X26,($X$26~$X$28~$X$30~$X$32~$X$34),0))</f>
        <v>3</v>
      </c>
      <c r="Y25" s="135" t="s">
        <v>202</v>
      </c>
      <c r="AB25" s="0" t="n">
        <v>1</v>
      </c>
      <c r="AC25" s="0" t="str">
        <f aca="false">IF(W25="","",IF($W$25=1,$D$25,IF($W$27=1,$D$27,IF($W$29=1,$D$29,IF($W$31=1,$D$31,IF($W$33=1,$D$33,0))))))</f>
        <v>TV Viersen</v>
      </c>
    </row>
    <row r="26" customFormat="false" ht="11.1" hidden="false" customHeight="true" outlineLevel="0" collapsed="false">
      <c r="C26" s="203"/>
      <c r="D26" s="233"/>
      <c r="E26" s="139"/>
      <c r="F26" s="140"/>
      <c r="G26" s="141"/>
      <c r="H26" s="142" t="n">
        <f aca="false">IF(OR(H25="",H25=0),"",IF(H25&gt;J25,2,IF(H25&lt;J25,0,1)))</f>
        <v>0</v>
      </c>
      <c r="I26" s="143" t="s">
        <v>142</v>
      </c>
      <c r="J26" s="144" t="n">
        <f aca="false">IF(OR(J25="",J25=0),"",IF(J25&gt;H25,2,IF(J25&lt;H25,0,1)))</f>
        <v>2</v>
      </c>
      <c r="K26" s="142" t="n">
        <f aca="false">IF(OR(K25="",K25=0),"",IF(K25&gt;M25,2,IF(K25&lt;M25,0,1)))</f>
        <v>2</v>
      </c>
      <c r="L26" s="143" t="s">
        <v>142</v>
      </c>
      <c r="M26" s="144" t="n">
        <f aca="false">IF(OR(M25="",M25=0),"",IF(M25&gt;K25,2,IF(M25&lt;K25,0,1)))</f>
        <v>0</v>
      </c>
      <c r="N26" s="142" t="n">
        <f aca="false">IF(OR(N25="",N25=0),"",IF(N25&gt;P25,2,IF(N25&lt;P25,0,1)))</f>
        <v>0</v>
      </c>
      <c r="O26" s="143" t="s">
        <v>142</v>
      </c>
      <c r="P26" s="144" t="n">
        <f aca="false">IF(OR(P25="",P25=0),"",IF(P25&gt;N25,2,IF(P25&lt;N25,0,1)))</f>
        <v>2</v>
      </c>
      <c r="Q26" s="142" t="n">
        <f aca="false">IF(OR(Q25="",Q25=0),"",IF(Q25&gt;S25,2,IF(Q25&lt;S25,0,1)))</f>
        <v>2</v>
      </c>
      <c r="R26" s="143" t="s">
        <v>142</v>
      </c>
      <c r="S26" s="144" t="n">
        <f aca="false">IF(OR(S25="",S25=0),"",IF(S25&gt;Q25,2,IF(S25&lt;Q25,0,1)))</f>
        <v>0</v>
      </c>
      <c r="T26" s="142" t="n">
        <f aca="false">IF(Y26="","",SUM(E26,H26,K26,N26,Q26))</f>
        <v>4</v>
      </c>
      <c r="U26" s="143" t="s">
        <v>142</v>
      </c>
      <c r="V26" s="144" t="n">
        <f aca="false">IF(Y26="","",SUM(G26,J26,M26,P26,S26))</f>
        <v>4</v>
      </c>
      <c r="W26" s="145"/>
      <c r="X26" s="146" t="n">
        <f aca="false">+(T26-V26)+T25/V25+T26</f>
        <v>4.96341463414634</v>
      </c>
      <c r="Y26" s="135" t="s">
        <v>202</v>
      </c>
    </row>
    <row r="27" customFormat="false" ht="15.2" hidden="false" customHeight="true" outlineLevel="0" collapsed="false">
      <c r="A27" s="0" t="n">
        <v>12</v>
      </c>
      <c r="C27" s="147" t="str">
        <f aca="false">IF(Daten!E22="","",Daten!E22)</f>
        <v>1. W</v>
      </c>
      <c r="D27" s="125" t="str">
        <f aca="false">IF(Daten!F22="","",Daten!F22)</f>
        <v>TV Viersen</v>
      </c>
      <c r="E27" s="129" t="n">
        <f aca="false">IF(J25="","",J25)</f>
        <v>50</v>
      </c>
      <c r="F27" s="130" t="s">
        <v>144</v>
      </c>
      <c r="G27" s="131" t="n">
        <f aca="false">IF(H25="","",H25)</f>
        <v>39</v>
      </c>
      <c r="H27" s="126"/>
      <c r="I27" s="127"/>
      <c r="J27" s="128"/>
      <c r="K27" s="129" t="n">
        <f aca="false">IF(ISERROR(VLOOKUP($A$4&amp;TEXT($A27,"00")&amp;TEXT(L$23,"00"),SamstagHaupt!$B$22:$T$109,17,FALSE())),"",VLOOKUP($A$4&amp;TEXT($A27,"00")&amp;TEXT(L$23,"00"),SamstagHaupt!$B$22:$T$109,17,FALSE()))</f>
        <v>43</v>
      </c>
      <c r="L27" s="130" t="s">
        <v>144</v>
      </c>
      <c r="M27" s="131" t="n">
        <f aca="false">IF(ISERROR(VLOOKUP($A$4&amp;TEXT($A27,"00")&amp;TEXT(L$23,"00"),SamstagHaupt!$B$22:$T$109,19,FALSE())),"",VLOOKUP($A$4&amp;TEXT($A27,"00")&amp;TEXT(L$23,"00"),SamstagHaupt!$B$22:$T$109,19,FALSE()))</f>
        <v>40</v>
      </c>
      <c r="N27" s="129" t="n">
        <f aca="false">IF(ISERROR(VLOOKUP($A$4&amp;TEXT($A27,"00")&amp;TEXT(O$23,"00"),SamstagHaupt!$B$22:$T$109,17,FALSE())),"",VLOOKUP($A$4&amp;TEXT($A27,"00")&amp;TEXT(O$23,"00"),SamstagHaupt!$B$22:$T$109,17,FALSE()))</f>
        <v>39</v>
      </c>
      <c r="O27" s="130" t="s">
        <v>144</v>
      </c>
      <c r="P27" s="131" t="n">
        <f aca="false">IF(ISERROR(VLOOKUP($A$4&amp;TEXT($A27,"00")&amp;TEXT(O$23,"00"),SamstagHaupt!$B$22:$T$109,19,FALSE())),"",VLOOKUP($A$4&amp;TEXT($A27,"00")&amp;TEXT(O$23,"00"),SamstagHaupt!$B$22:$T$109,19,FALSE()))</f>
        <v>33</v>
      </c>
      <c r="Q27" s="129" t="n">
        <f aca="false">IF(ISERROR(VLOOKUP($A$4&amp;TEXT($A27,"00")&amp;TEXT(R$23,"00"),SamstagHaupt!$B$22:$T$109,17,FALSE())),"",VLOOKUP($A$4&amp;TEXT($A27,"00")&amp;TEXT(R$23,"00"),SamstagHaupt!$B$22:$T$109,17,FALSE()))</f>
        <v>43</v>
      </c>
      <c r="R27" s="130" t="s">
        <v>144</v>
      </c>
      <c r="S27" s="131" t="n">
        <f aca="false">IF(ISERROR(VLOOKUP($A$4&amp;TEXT($A27,"00")&amp;TEXT(R$23,"00"),SamstagHaupt!$B$22:$T$109,19,FALSE())),"",VLOOKUP($A$4&amp;TEXT($A27,"00")&amp;TEXT(R$23,"00"),SamstagHaupt!$B$22:$T$109,19,FALSE()))</f>
        <v>35</v>
      </c>
      <c r="T27" s="132" t="n">
        <f aca="false">IF(Y28="","",SUM(E27,H27,K27,N27,Q27))</f>
        <v>175</v>
      </c>
      <c r="U27" s="130" t="s">
        <v>144</v>
      </c>
      <c r="V27" s="133" t="n">
        <f aca="false">IF(Y28="","",SUM(G27,J27,M27,P27,S27))</f>
        <v>147</v>
      </c>
      <c r="W27" s="189" t="n">
        <f aca="false">IF(Y27="","",RANK(X28,($X$26~$X$28~$X$30~$X$32~$X$34),0))</f>
        <v>1</v>
      </c>
      <c r="Y27" s="135" t="s">
        <v>202</v>
      </c>
      <c r="AB27" s="0" t="n">
        <v>2</v>
      </c>
      <c r="AC27" s="0" t="str">
        <f aca="false">IF(W27="","",IF($W$25=2,$D$25,IF($W$27=2,$D$27,IF($W$29=2,$D$29,IF($W$31=2,$D$31,IF($W$33=2,$D$33,0))))))</f>
        <v>SF Ricklingen</v>
      </c>
    </row>
    <row r="28" customFormat="false" ht="11.1" hidden="false" customHeight="true" outlineLevel="0" collapsed="false">
      <c r="C28" s="203"/>
      <c r="D28" s="233"/>
      <c r="E28" s="142" t="n">
        <f aca="false">IF(OR(E27="",E27=0),"",IF(E27&gt;G27,2,IF(E27&lt;G27,0,1)))</f>
        <v>2</v>
      </c>
      <c r="F28" s="143" t="s">
        <v>142</v>
      </c>
      <c r="G28" s="144" t="n">
        <f aca="false">IF(OR(G27="",G27=0),"",IF(G27&gt;E27,2,IF(G27&lt;E27,0,1)))</f>
        <v>0</v>
      </c>
      <c r="H28" s="139"/>
      <c r="I28" s="140"/>
      <c r="J28" s="141"/>
      <c r="K28" s="142" t="n">
        <f aca="false">IF(OR(K27="",K27=0),"",IF(K27&gt;M27,2,IF(K27&lt;M27,0,1)))</f>
        <v>2</v>
      </c>
      <c r="L28" s="143" t="s">
        <v>142</v>
      </c>
      <c r="M28" s="144" t="n">
        <f aca="false">IF(OR(M27="",M27=0),"",IF(M27&gt;K27,2,IF(M27&lt;K27,0,1)))</f>
        <v>0</v>
      </c>
      <c r="N28" s="142" t="n">
        <f aca="false">IF(OR(N27="",N27=0),"",IF(N27&gt;P27,2,IF(N27&lt;P27,0,1)))</f>
        <v>2</v>
      </c>
      <c r="O28" s="143" t="s">
        <v>142</v>
      </c>
      <c r="P28" s="144" t="n">
        <f aca="false">IF(OR(P27="",P27=0),"",IF(P27&gt;N27,2,IF(P27&lt;N27,0,1)))</f>
        <v>0</v>
      </c>
      <c r="Q28" s="142" t="n">
        <f aca="false">IF(OR(Q27="",Q27=0),"",IF(Q27&gt;S27,2,IF(Q27&lt;S27,0,1)))</f>
        <v>2</v>
      </c>
      <c r="R28" s="143" t="s">
        <v>142</v>
      </c>
      <c r="S28" s="144" t="n">
        <f aca="false">IF(OR(S27="",S27=0),"",IF(S27&gt;Q27,2,IF(S27&lt;Q27,0,1)))</f>
        <v>0</v>
      </c>
      <c r="T28" s="142" t="n">
        <f aca="false">IF(Y28="","",SUM(E28,H28,K28,N28,Q28))</f>
        <v>8</v>
      </c>
      <c r="U28" s="143" t="s">
        <v>142</v>
      </c>
      <c r="V28" s="144" t="n">
        <f aca="false">IF(Y28="","",SUM(G28,J28,M28,P28,S28))</f>
        <v>0</v>
      </c>
      <c r="W28" s="145"/>
      <c r="X28" s="146" t="n">
        <f aca="false">+(T28-V28)+T27/V27+T28</f>
        <v>17.1904761904762</v>
      </c>
      <c r="Y28" s="135" t="s">
        <v>202</v>
      </c>
    </row>
    <row r="29" customFormat="false" ht="15.2" hidden="false" customHeight="true" outlineLevel="0" collapsed="false">
      <c r="A29" s="0" t="n">
        <v>13</v>
      </c>
      <c r="C29" s="147" t="str">
        <f aca="false">IF(Daten!E23="","",Daten!E23)</f>
        <v>3. N</v>
      </c>
      <c r="D29" s="125" t="str">
        <f aca="false">IF(Daten!F23="","",Daten!F23)</f>
        <v>TV Mahndorf</v>
      </c>
      <c r="E29" s="129" t="n">
        <f aca="false">IF(M25="","",M25)</f>
        <v>38</v>
      </c>
      <c r="F29" s="130" t="s">
        <v>144</v>
      </c>
      <c r="G29" s="131" t="n">
        <f aca="false">IF(K25="","",K25)</f>
        <v>40</v>
      </c>
      <c r="H29" s="129" t="n">
        <f aca="false">IF(M27="","",M27)</f>
        <v>40</v>
      </c>
      <c r="I29" s="130" t="s">
        <v>144</v>
      </c>
      <c r="J29" s="131" t="n">
        <f aca="false">IF(K27="","",K27)</f>
        <v>43</v>
      </c>
      <c r="K29" s="126"/>
      <c r="L29" s="127"/>
      <c r="M29" s="128"/>
      <c r="N29" s="129" t="n">
        <f aca="false">IF(ISERROR(VLOOKUP($A$4&amp;TEXT($A29,"00")&amp;TEXT(O$23,"00"),SamstagHaupt!$B$22:$T$109,17,FALSE())),"",VLOOKUP($A$4&amp;TEXT($A29,"00")&amp;TEXT(O$23,"00"),SamstagHaupt!$B$22:$T$109,17,FALSE()))</f>
        <v>33</v>
      </c>
      <c r="O29" s="130" t="s">
        <v>144</v>
      </c>
      <c r="P29" s="131" t="n">
        <f aca="false">IF(ISERROR(VLOOKUP($A$4&amp;TEXT($A29,"00")&amp;TEXT(O$23,"00"),SamstagHaupt!$B$22:$T$109,19,FALSE())),"",VLOOKUP($A$4&amp;TEXT($A29,"00")&amp;TEXT(O$23,"00"),SamstagHaupt!$B$22:$T$109,19,FALSE()))</f>
        <v>43</v>
      </c>
      <c r="Q29" s="129" t="n">
        <f aca="false">IF(ISERROR(VLOOKUP($A$4&amp;TEXT($A29,"00")&amp;TEXT(R$23,"00"),SamstagHaupt!$B$22:$T$109,17,FALSE())),"",VLOOKUP($A$4&amp;TEXT($A29,"00")&amp;TEXT(R$23,"00"),SamstagHaupt!$B$22:$T$109,17,FALSE()))</f>
        <v>38</v>
      </c>
      <c r="R29" s="130" t="s">
        <v>144</v>
      </c>
      <c r="S29" s="131" t="n">
        <f aca="false">IF(ISERROR(VLOOKUP($A$4&amp;TEXT($A29,"00")&amp;TEXT(R$23,"00"),SamstagHaupt!$B$22:$T$109,19,FALSE())),"",VLOOKUP($A$4&amp;TEXT($A29,"00")&amp;TEXT(R$23,"00"),SamstagHaupt!$B$22:$T$109,19,FALSE()))</f>
        <v>36</v>
      </c>
      <c r="T29" s="132" t="n">
        <f aca="false">IF(Y30="","",SUM(E29,H29,K29,N29,Q29))</f>
        <v>149</v>
      </c>
      <c r="U29" s="130" t="s">
        <v>144</v>
      </c>
      <c r="V29" s="133" t="n">
        <f aca="false">IF(Y30="","",SUM(G29,J29,M29,P29,S29))</f>
        <v>162</v>
      </c>
      <c r="W29" s="189" t="n">
        <f aca="false">IF(Y29="","",RANK(X30,($X$26~$X$28~$X$30~$X$32~$X$34),0))</f>
        <v>4</v>
      </c>
      <c r="Y29" s="135" t="s">
        <v>202</v>
      </c>
      <c r="AB29" s="0" t="n">
        <v>3</v>
      </c>
      <c r="AC29" s="0" t="str">
        <f aca="false">IF(W29="","",IF($W$25=3,$D$25,IF($W$27=3,$D$27,IF($W$29=3,$D$29,IF($W$31=3,$D$31,IF($W$33=3,$D$33,0))))))</f>
        <v>TG Düren</v>
      </c>
    </row>
    <row r="30" customFormat="false" ht="11.1" hidden="false" customHeight="true" outlineLevel="0" collapsed="false">
      <c r="C30" s="205"/>
      <c r="D30" s="234"/>
      <c r="E30" s="142" t="n">
        <f aca="false">IF(OR(E29="",E29=0),"",IF(E29&gt;G29,2,IF(E29&lt;G29,0,1)))</f>
        <v>0</v>
      </c>
      <c r="F30" s="143" t="s">
        <v>142</v>
      </c>
      <c r="G30" s="144" t="n">
        <f aca="false">IF(OR(G29="",G29=0),"",IF(G29&gt;E29,2,IF(G29&lt;E29,0,1)))</f>
        <v>2</v>
      </c>
      <c r="H30" s="142" t="n">
        <f aca="false">IF(OR(H29="",H29=0),"",IF(H29&gt;J29,2,IF(H29&lt;J29,0,1)))</f>
        <v>0</v>
      </c>
      <c r="I30" s="143" t="s">
        <v>142</v>
      </c>
      <c r="J30" s="144" t="n">
        <f aca="false">IF(OR(J29="",J29=0),"",IF(J29&gt;H29,2,IF(J29&lt;H29,0,1)))</f>
        <v>2</v>
      </c>
      <c r="K30" s="139"/>
      <c r="L30" s="140"/>
      <c r="M30" s="141"/>
      <c r="N30" s="142" t="n">
        <f aca="false">IF(OR(N29="",N29=0),"",IF(N29&gt;P29,2,IF(N29&lt;P29,0,1)))</f>
        <v>0</v>
      </c>
      <c r="O30" s="143" t="s">
        <v>142</v>
      </c>
      <c r="P30" s="144" t="n">
        <f aca="false">IF(OR(P29="",P29=0),"",IF(P29&gt;N29,2,IF(P29&lt;N29,0,1)))</f>
        <v>2</v>
      </c>
      <c r="Q30" s="142" t="n">
        <f aca="false">IF(OR(Q29="",Q29=0),"",IF(Q29&gt;S29,2,IF(Q29&lt;S29,0,1)))</f>
        <v>2</v>
      </c>
      <c r="R30" s="143" t="s">
        <v>142</v>
      </c>
      <c r="S30" s="144" t="n">
        <f aca="false">IF(OR(S29="",S29=0),"",IF(S29&gt;Q29,2,IF(S29&lt;Q29,0,1)))</f>
        <v>0</v>
      </c>
      <c r="T30" s="142" t="n">
        <f aca="false">IF(Y30="","",SUM(E30,H30,K30,N30,Q30))</f>
        <v>2</v>
      </c>
      <c r="U30" s="143" t="s">
        <v>142</v>
      </c>
      <c r="V30" s="144" t="n">
        <f aca="false">IF(Y30="","",SUM(G30,J30,M30,P30,S30))</f>
        <v>6</v>
      </c>
      <c r="W30" s="145"/>
      <c r="X30" s="146" t="n">
        <f aca="false">+(T30-V30)+T29/V29+T30</f>
        <v>-1.08024691358025</v>
      </c>
      <c r="Y30" s="135" t="s">
        <v>202</v>
      </c>
    </row>
    <row r="31" customFormat="false" ht="15.2" hidden="false" customHeight="true" outlineLevel="0" collapsed="false">
      <c r="A31" s="0" t="n">
        <v>14</v>
      </c>
      <c r="C31" s="147" t="str">
        <f aca="false">IF(Daten!E24="","",Daten!E24)</f>
        <v>2. N</v>
      </c>
      <c r="D31" s="125" t="str">
        <f aca="false">IF(Daten!F24="","",Daten!F24)</f>
        <v>SF Ricklingen</v>
      </c>
      <c r="E31" s="129" t="n">
        <f aca="false">IF(P25="","",P25)</f>
        <v>40</v>
      </c>
      <c r="F31" s="130" t="s">
        <v>144</v>
      </c>
      <c r="G31" s="131" t="n">
        <f aca="false">IF(N25="","",N25)</f>
        <v>39</v>
      </c>
      <c r="H31" s="129" t="n">
        <f aca="false">IF(P27="","",P27)</f>
        <v>33</v>
      </c>
      <c r="I31" s="130" t="s">
        <v>144</v>
      </c>
      <c r="J31" s="131" t="n">
        <f aca="false">IF(N27="","",N27)</f>
        <v>39</v>
      </c>
      <c r="K31" s="129" t="n">
        <f aca="false">IF(P29="","",P29)</f>
        <v>43</v>
      </c>
      <c r="L31" s="130" t="s">
        <v>144</v>
      </c>
      <c r="M31" s="131" t="n">
        <f aca="false">IF(N29="","",N29)</f>
        <v>33</v>
      </c>
      <c r="N31" s="126"/>
      <c r="O31" s="127"/>
      <c r="P31" s="128"/>
      <c r="Q31" s="129" t="n">
        <f aca="false">IF(ISERROR(VLOOKUP($A$4&amp;TEXT($A31,"00")&amp;TEXT(R$23,"00"),SamstagHaupt!$B$22:$T$109,17,FALSE())),"",VLOOKUP($A$4&amp;TEXT($A31,"00")&amp;TEXT(R$23,"00"),SamstagHaupt!$B$22:$T$109,17,FALSE()))</f>
        <v>38</v>
      </c>
      <c r="R31" s="130" t="s">
        <v>144</v>
      </c>
      <c r="S31" s="131" t="n">
        <f aca="false">IF(ISERROR(VLOOKUP($A$4&amp;TEXT($A31,"00")&amp;TEXT(R$23,"00"),SamstagHaupt!$B$22:$T$109,19,FALSE())),"",VLOOKUP($A$4&amp;TEXT($A31,"00")&amp;TEXT(R$23,"00"),SamstagHaupt!$B$22:$T$109,19,FALSE()))</f>
        <v>30</v>
      </c>
      <c r="T31" s="132" t="n">
        <f aca="false">IF(Y32="","",SUM(E31,H31,K31,N31,Q31))</f>
        <v>154</v>
      </c>
      <c r="U31" s="130" t="s">
        <v>144</v>
      </c>
      <c r="V31" s="133" t="n">
        <f aca="false">IF(Y32="","",SUM(G31,J31,M31,P31,S31))</f>
        <v>141</v>
      </c>
      <c r="W31" s="189" t="n">
        <f aca="false">IF(Y31="","",RANK(X32,($X$26~$X$28~$X$30~$X$32~$X$34),0))</f>
        <v>2</v>
      </c>
      <c r="Y31" s="135" t="s">
        <v>202</v>
      </c>
      <c r="AB31" s="0" t="n">
        <v>4</v>
      </c>
      <c r="AC31" s="0" t="str">
        <f aca="false">IF(W31="","",IF($W$25=4,$D$25,IF($W$27=4,$D$27,IF($W$29=4,$D$29,IF($W$31=4,$D$31,IF($W$33=4,$D$33,0))))))</f>
        <v>TV Mahndorf</v>
      </c>
    </row>
    <row r="32" customFormat="false" ht="11.1" hidden="false" customHeight="true" outlineLevel="0" collapsed="false">
      <c r="C32" s="203"/>
      <c r="D32" s="234"/>
      <c r="E32" s="142" t="n">
        <f aca="false">IF(OR(E31="",E31=0),"",IF(E31&gt;G31,2,IF(E31&lt;G31,0,1)))</f>
        <v>2</v>
      </c>
      <c r="F32" s="143" t="s">
        <v>142</v>
      </c>
      <c r="G32" s="144" t="n">
        <f aca="false">IF(OR(G31="",G31=0),"",IF(G31&gt;E31,2,IF(G31&lt;E31,0,1)))</f>
        <v>0</v>
      </c>
      <c r="H32" s="142" t="n">
        <f aca="false">IF(OR(H31="",H31=0),"",IF(H31&gt;J31,2,IF(H31&lt;J31,0,1)))</f>
        <v>0</v>
      </c>
      <c r="I32" s="143" t="s">
        <v>142</v>
      </c>
      <c r="J32" s="144" t="n">
        <f aca="false">IF(OR(J31="",J31=0),"",IF(J31&gt;H31,2,IF(J31&lt;H31,0,1)))</f>
        <v>2</v>
      </c>
      <c r="K32" s="142" t="n">
        <f aca="false">IF(OR(K31="",K31=0),"",IF(K31&gt;M31,2,IF(K31&lt;M31,0,1)))</f>
        <v>2</v>
      </c>
      <c r="L32" s="143" t="s">
        <v>142</v>
      </c>
      <c r="M32" s="144" t="n">
        <f aca="false">IF(OR(M31="",M31=0),"",IF(M31&gt;K31,2,IF(M31&lt;K31,0,1)))</f>
        <v>0</v>
      </c>
      <c r="N32" s="139"/>
      <c r="O32" s="140"/>
      <c r="P32" s="141"/>
      <c r="Q32" s="142" t="n">
        <f aca="false">IF(OR(Q31="",Q31=0),"",IF(Q31&gt;S31,2,IF(Q31&lt;S31,0,1)))</f>
        <v>2</v>
      </c>
      <c r="R32" s="143" t="s">
        <v>142</v>
      </c>
      <c r="S32" s="144" t="n">
        <f aca="false">IF(OR(S31="",S31=0),"",IF(S31&gt;Q31,2,IF(S31&lt;Q31,0,1)))</f>
        <v>0</v>
      </c>
      <c r="T32" s="142" t="n">
        <f aca="false">IF(Y32="","",SUM(E32,H32,K32,N32,Q32))</f>
        <v>6</v>
      </c>
      <c r="U32" s="143" t="s">
        <v>142</v>
      </c>
      <c r="V32" s="144" t="n">
        <f aca="false">IF(Y32="","",SUM(G32,J32,M32,P32,S32))</f>
        <v>2</v>
      </c>
      <c r="W32" s="145"/>
      <c r="X32" s="146" t="n">
        <f aca="false">+(T32-V32)+T31/V31+T32</f>
        <v>11.0921985815603</v>
      </c>
      <c r="Y32" s="135" t="s">
        <v>202</v>
      </c>
    </row>
    <row r="33" customFormat="false" ht="15.2" hidden="false" customHeight="true" outlineLevel="0" collapsed="false">
      <c r="A33" s="0" t="n">
        <v>15</v>
      </c>
      <c r="C33" s="147" t="str">
        <f aca="false">IF(Daten!E25="","",Daten!E25)</f>
        <v>2. S</v>
      </c>
      <c r="D33" s="125" t="str">
        <f aca="false">IF(Daten!F25="","",Daten!F25)</f>
        <v>TV 1890 Edingen</v>
      </c>
      <c r="E33" s="129" t="n">
        <f aca="false">IF(S25="","",S25)</f>
        <v>36</v>
      </c>
      <c r="F33" s="130" t="s">
        <v>144</v>
      </c>
      <c r="G33" s="131" t="n">
        <f aca="false">IF(Q25="","",Q25)</f>
        <v>40</v>
      </c>
      <c r="H33" s="129" t="n">
        <f aca="false">IF(S27="","",S27)</f>
        <v>35</v>
      </c>
      <c r="I33" s="130" t="s">
        <v>144</v>
      </c>
      <c r="J33" s="131" t="n">
        <f aca="false">IF(Q27="","",Q27)</f>
        <v>43</v>
      </c>
      <c r="K33" s="129" t="n">
        <f aca="false">IF(S29="","",S29)</f>
        <v>36</v>
      </c>
      <c r="L33" s="130" t="s">
        <v>144</v>
      </c>
      <c r="M33" s="131" t="n">
        <f aca="false">IF(Q29="","",Q29)</f>
        <v>38</v>
      </c>
      <c r="N33" s="129" t="n">
        <f aca="false">IF(S31="","",S31)</f>
        <v>30</v>
      </c>
      <c r="O33" s="130" t="s">
        <v>144</v>
      </c>
      <c r="P33" s="131" t="n">
        <f aca="false">IF(Q31="","",Q31)</f>
        <v>38</v>
      </c>
      <c r="Q33" s="126"/>
      <c r="R33" s="127"/>
      <c r="S33" s="128"/>
      <c r="T33" s="132" t="n">
        <f aca="false">IF(Y34="","",SUM(E33,H33,K33,N33,Q33))</f>
        <v>137</v>
      </c>
      <c r="U33" s="130" t="s">
        <v>144</v>
      </c>
      <c r="V33" s="133" t="n">
        <f aca="false">IF(Y34="","",SUM(G33,J33,M33,P33,S33))</f>
        <v>159</v>
      </c>
      <c r="W33" s="189" t="n">
        <f aca="false">IF(Y33="","",RANK(X34,($X$26~$X$28~$X$30~$X$32~$X$34),0))</f>
        <v>5</v>
      </c>
      <c r="Y33" s="135" t="s">
        <v>202</v>
      </c>
      <c r="AB33" s="0" t="n">
        <v>5</v>
      </c>
      <c r="AC33" s="0" t="str">
        <f aca="false">IF(W33="","",IF($W$25=5,$D$25,IF($W$27=5,$D$27,IF($W$29=5,$D$29,IF($W$31=5,$D$31,IF($W$33=5,$D$33,0))))))</f>
        <v>TV 1890 Edingen</v>
      </c>
    </row>
    <row r="34" customFormat="false" ht="11.1" hidden="false" customHeight="true" outlineLevel="0" collapsed="false">
      <c r="C34" s="205"/>
      <c r="D34" s="234"/>
      <c r="E34" s="142" t="n">
        <f aca="false">IF(OR(E33="",E33=0),"",IF(E33&gt;G33,2,IF(E33&lt;G33,0,1)))</f>
        <v>0</v>
      </c>
      <c r="F34" s="143" t="s">
        <v>142</v>
      </c>
      <c r="G34" s="144" t="n">
        <f aca="false">IF(OR(G33="",G33=0),"",IF(G33&gt;E33,2,IF(G33&lt;E33,0,1)))</f>
        <v>2</v>
      </c>
      <c r="H34" s="142" t="n">
        <f aca="false">IF(OR(H33="",H33=0),"",IF(H33&gt;J33,2,IF(H33&lt;J33,0,1)))</f>
        <v>0</v>
      </c>
      <c r="I34" s="143" t="s">
        <v>142</v>
      </c>
      <c r="J34" s="144" t="n">
        <f aca="false">IF(OR(J33="",J33=0),"",IF(J33&gt;H33,2,IF(J33&lt;H33,0,1)))</f>
        <v>2</v>
      </c>
      <c r="K34" s="142" t="n">
        <f aca="false">IF(OR(K33="",K33=0),"",IF(K33&gt;M33,2,IF(K33&lt;M33,0,1)))</f>
        <v>0</v>
      </c>
      <c r="L34" s="143" t="s">
        <v>142</v>
      </c>
      <c r="M34" s="144" t="n">
        <f aca="false">IF(OR(M33="",M33=0),"",IF(M33&gt;K33,2,IF(M33&lt;K33,0,1)))</f>
        <v>2</v>
      </c>
      <c r="N34" s="142" t="n">
        <f aca="false">IF(OR(N33="",N33=0),"",IF(N33&gt;P33,2,IF(N33&lt;P33,0,1)))</f>
        <v>0</v>
      </c>
      <c r="O34" s="143" t="s">
        <v>142</v>
      </c>
      <c r="P34" s="144" t="n">
        <f aca="false">IF(OR(P33="",P33=0),"",IF(P33&gt;N33,2,IF(P33&lt;N33,0,1)))</f>
        <v>2</v>
      </c>
      <c r="Q34" s="139"/>
      <c r="R34" s="140"/>
      <c r="S34" s="141"/>
      <c r="T34" s="142" t="n">
        <f aca="false">IF(Y34="","",SUM(E34,H34,K34,N34,Q34))</f>
        <v>0</v>
      </c>
      <c r="U34" s="143" t="s">
        <v>142</v>
      </c>
      <c r="V34" s="144" t="n">
        <f aca="false">IF(Y34="","",SUM(G34,J34,M34,P34,S34))</f>
        <v>8</v>
      </c>
      <c r="W34" s="145"/>
      <c r="X34" s="146" t="n">
        <f aca="false">+(T34-V34)+T33/V33+T34</f>
        <v>-7.13836477987421</v>
      </c>
      <c r="Y34" s="135" t="s">
        <v>202</v>
      </c>
    </row>
    <row r="35" customFormat="false" ht="10.15" hidden="false" customHeight="true" outlineLevel="0" collapsed="false">
      <c r="C35" s="192"/>
      <c r="D35" s="192"/>
      <c r="E35" s="193"/>
      <c r="F35" s="130"/>
      <c r="G35" s="194"/>
      <c r="H35" s="193"/>
      <c r="I35" s="130"/>
      <c r="J35" s="194"/>
      <c r="K35" s="193"/>
      <c r="L35" s="130"/>
      <c r="M35" s="194"/>
      <c r="N35" s="193"/>
      <c r="O35" s="130"/>
      <c r="P35" s="194"/>
      <c r="Q35" s="195"/>
      <c r="R35" s="195"/>
      <c r="S35" s="195"/>
      <c r="T35" s="193"/>
      <c r="U35" s="130"/>
      <c r="V35" s="194"/>
      <c r="W35" s="196"/>
      <c r="X35" s="146"/>
      <c r="Y35" s="135"/>
    </row>
    <row r="36" customFormat="false" ht="10.15" hidden="false" customHeight="true" outlineLevel="1" collapsed="false">
      <c r="C36" s="164" t="s">
        <v>203</v>
      </c>
      <c r="D36" s="165" t="str">
        <f aca="false">+D25</f>
        <v>TG Düren</v>
      </c>
      <c r="E36" s="166"/>
      <c r="F36" s="167"/>
      <c r="G36" s="168"/>
      <c r="H36" s="169"/>
      <c r="I36" s="170" t="s">
        <v>144</v>
      </c>
      <c r="J36" s="171"/>
      <c r="K36" s="169"/>
      <c r="L36" s="170" t="s">
        <v>144</v>
      </c>
      <c r="M36" s="171"/>
      <c r="N36" s="169"/>
      <c r="O36" s="170" t="s">
        <v>144</v>
      </c>
      <c r="P36" s="171"/>
      <c r="Q36" s="172"/>
      <c r="R36" s="170" t="s">
        <v>144</v>
      </c>
      <c r="S36" s="173"/>
      <c r="T36" s="197"/>
      <c r="U36" s="198"/>
      <c r="V36" s="199"/>
      <c r="W36" s="177"/>
      <c r="X36" s="146"/>
      <c r="Y36" s="135"/>
    </row>
    <row r="37" customFormat="false" ht="10.15" hidden="false" customHeight="true" outlineLevel="1" collapsed="false">
      <c r="C37" s="174"/>
      <c r="D37" s="165" t="str">
        <f aca="false">+D27</f>
        <v>TV Viersen</v>
      </c>
      <c r="E37" s="169" t="str">
        <f aca="false">IF(J36="","",J36)</f>
        <v/>
      </c>
      <c r="F37" s="170" t="s">
        <v>144</v>
      </c>
      <c r="G37" s="171" t="str">
        <f aca="false">IF(H36="","",H36)</f>
        <v/>
      </c>
      <c r="H37" s="166"/>
      <c r="I37" s="167"/>
      <c r="J37" s="168"/>
      <c r="K37" s="169"/>
      <c r="L37" s="170" t="s">
        <v>144</v>
      </c>
      <c r="M37" s="171"/>
      <c r="N37" s="169"/>
      <c r="O37" s="170" t="s">
        <v>144</v>
      </c>
      <c r="P37" s="171"/>
      <c r="Q37" s="172"/>
      <c r="R37" s="170" t="s">
        <v>144</v>
      </c>
      <c r="S37" s="173"/>
      <c r="T37" s="197"/>
      <c r="U37" s="198"/>
      <c r="V37" s="199"/>
      <c r="W37" s="177"/>
      <c r="X37" s="146"/>
      <c r="Y37" s="135"/>
    </row>
    <row r="38" customFormat="false" ht="10.15" hidden="false" customHeight="true" outlineLevel="1" collapsed="false">
      <c r="C38" s="174"/>
      <c r="D38" s="165" t="str">
        <f aca="false">+D29</f>
        <v>TV Mahndorf</v>
      </c>
      <c r="E38" s="169" t="str">
        <f aca="false">IF(M36="","",M36)</f>
        <v/>
      </c>
      <c r="F38" s="170" t="s">
        <v>144</v>
      </c>
      <c r="G38" s="171" t="str">
        <f aca="false">IF(K36="","",K36)</f>
        <v/>
      </c>
      <c r="H38" s="169" t="str">
        <f aca="false">IF(M37="","",M37)</f>
        <v/>
      </c>
      <c r="I38" s="170" t="s">
        <v>144</v>
      </c>
      <c r="J38" s="171" t="str">
        <f aca="false">IF(K37="","",K37)</f>
        <v/>
      </c>
      <c r="K38" s="166"/>
      <c r="L38" s="167"/>
      <c r="M38" s="168"/>
      <c r="N38" s="169"/>
      <c r="O38" s="170" t="s">
        <v>144</v>
      </c>
      <c r="P38" s="171"/>
      <c r="Q38" s="172"/>
      <c r="R38" s="170" t="s">
        <v>144</v>
      </c>
      <c r="S38" s="173"/>
      <c r="T38" s="197"/>
      <c r="U38" s="198"/>
      <c r="V38" s="199"/>
      <c r="W38" s="177"/>
      <c r="X38" s="146"/>
      <c r="Y38" s="135"/>
    </row>
    <row r="39" customFormat="false" ht="10.15" hidden="false" customHeight="true" outlineLevel="1" collapsed="false">
      <c r="C39" s="174"/>
      <c r="D39" s="165" t="str">
        <f aca="false">+D31</f>
        <v>SF Ricklingen</v>
      </c>
      <c r="E39" s="169" t="str">
        <f aca="false">IF(P36="","",P36)</f>
        <v/>
      </c>
      <c r="F39" s="170" t="s">
        <v>144</v>
      </c>
      <c r="G39" s="171" t="str">
        <f aca="false">IF(N36="","",N36)</f>
        <v/>
      </c>
      <c r="H39" s="169" t="str">
        <f aca="false">IF(P37="","",P37)</f>
        <v/>
      </c>
      <c r="I39" s="170" t="s">
        <v>144</v>
      </c>
      <c r="J39" s="171" t="str">
        <f aca="false">IF(N37="","",N37)</f>
        <v/>
      </c>
      <c r="K39" s="169" t="str">
        <f aca="false">IF(P38="","",P38)</f>
        <v/>
      </c>
      <c r="L39" s="170" t="s">
        <v>144</v>
      </c>
      <c r="M39" s="171" t="str">
        <f aca="false">IF(N38="","",N38)</f>
        <v/>
      </c>
      <c r="N39" s="166"/>
      <c r="O39" s="167"/>
      <c r="P39" s="168"/>
      <c r="Q39" s="172"/>
      <c r="R39" s="170" t="s">
        <v>144</v>
      </c>
      <c r="S39" s="173"/>
      <c r="T39" s="197"/>
      <c r="U39" s="198"/>
      <c r="V39" s="199"/>
      <c r="W39" s="177"/>
      <c r="X39" s="146"/>
      <c r="Y39" s="135"/>
    </row>
    <row r="40" customFormat="false" ht="10.15" hidden="false" customHeight="true" outlineLevel="1" collapsed="false">
      <c r="D40" s="165" t="str">
        <f aca="false">+D33</f>
        <v>TV 1890 Edingen</v>
      </c>
      <c r="E40" s="169" t="str">
        <f aca="false">IF(S36="","",S36)</f>
        <v/>
      </c>
      <c r="F40" s="170" t="s">
        <v>144</v>
      </c>
      <c r="G40" s="171" t="str">
        <f aca="false">IF(Q36="","",Q36)</f>
        <v/>
      </c>
      <c r="H40" s="169" t="str">
        <f aca="false">IF(S37="","",S37)</f>
        <v/>
      </c>
      <c r="I40" s="170" t="s">
        <v>144</v>
      </c>
      <c r="J40" s="171" t="str">
        <f aca="false">IF(Q37="","",Q37)</f>
        <v/>
      </c>
      <c r="K40" s="169" t="str">
        <f aca="false">IF(S38="","",S38)</f>
        <v/>
      </c>
      <c r="L40" s="170" t="s">
        <v>144</v>
      </c>
      <c r="M40" s="171" t="str">
        <f aca="false">IF(Q38="","",Q38)</f>
        <v/>
      </c>
      <c r="N40" s="169" t="str">
        <f aca="false">IF(S39="","",S39)</f>
        <v/>
      </c>
      <c r="O40" s="170" t="s">
        <v>144</v>
      </c>
      <c r="P40" s="171" t="str">
        <f aca="false">IF(Q39="","",Q39)</f>
        <v/>
      </c>
      <c r="Q40" s="166"/>
      <c r="R40" s="175"/>
      <c r="S40" s="168"/>
    </row>
    <row r="41" customFormat="false" ht="18" hidden="false" customHeight="true" outlineLevel="0" collapsed="false">
      <c r="C41" s="206" t="s">
        <v>205</v>
      </c>
    </row>
    <row r="42" customFormat="false" ht="17.25" hidden="false" customHeight="true" outlineLevel="0" collapsed="false">
      <c r="B42" s="0" t="s">
        <v>206</v>
      </c>
      <c r="C42" s="207" t="str">
        <f aca="false">"4."&amp;+$D$5&amp;"  5."&amp;+$D$24</f>
        <v>4.Gruppe A  5.Gruppe B</v>
      </c>
      <c r="D42" s="208" t="str">
        <f aca="false">SamstagHaupt!I55&amp;" : "&amp;SamstagHaupt!M55</f>
        <v>Idarer TV : TV 1890 Edingen</v>
      </c>
      <c r="E42" s="209"/>
      <c r="F42" s="209"/>
      <c r="G42" s="209"/>
      <c r="H42" s="209"/>
      <c r="I42" s="210"/>
      <c r="J42" s="202"/>
      <c r="K42" s="211" t="n">
        <f aca="false">IF(SamstagHaupt!R55="","",SamstagHaupt!R55)</f>
        <v>34</v>
      </c>
      <c r="L42" s="212" t="s">
        <v>144</v>
      </c>
      <c r="M42" s="213" t="n">
        <f aca="false">IF(SamstagHaupt!T50="","",SamstagHaupt!T50)</f>
        <v>35</v>
      </c>
      <c r="N42" s="214"/>
      <c r="O42" s="215"/>
      <c r="P42" s="109"/>
    </row>
    <row r="43" customFormat="false" ht="4.7" hidden="false" customHeight="true" outlineLevel="0" collapsed="false">
      <c r="B43" s="177"/>
      <c r="C43" s="216"/>
      <c r="D43" s="235"/>
      <c r="E43" s="218"/>
      <c r="F43" s="219"/>
      <c r="G43" s="218"/>
      <c r="H43" s="218"/>
      <c r="I43" s="218"/>
      <c r="J43" s="218"/>
      <c r="K43" s="220"/>
      <c r="M43" s="221"/>
      <c r="N43" s="161"/>
    </row>
    <row r="44" customFormat="false" ht="17.25" hidden="false" customHeight="true" outlineLevel="0" collapsed="false">
      <c r="B44" s="0" t="s">
        <v>207</v>
      </c>
      <c r="C44" s="207" t="str">
        <f aca="false">"4."&amp;+$D$24&amp;"  5."&amp;+$D$5</f>
        <v>4.Gruppe B  5.Gruppe A</v>
      </c>
      <c r="D44" s="208" t="str">
        <f aca="false">SamstagHaupt!I56&amp;" : "&amp;SamstagHaupt!M56</f>
        <v>TV Mahndorf : Spugg Besigheim</v>
      </c>
      <c r="E44" s="222"/>
      <c r="F44" s="222"/>
      <c r="G44" s="222"/>
      <c r="H44" s="222"/>
      <c r="I44" s="222"/>
      <c r="J44" s="119"/>
      <c r="K44" s="211" t="n">
        <f aca="false">IF(SamstagHaupt!R56="","",SamstagHaupt!R56)</f>
        <v>40</v>
      </c>
      <c r="L44" s="212" t="s">
        <v>144</v>
      </c>
      <c r="M44" s="213" t="n">
        <f aca="false">IF(SamstagHaupt!T56="","",SamstagHaupt!T56)</f>
        <v>47</v>
      </c>
      <c r="N44" s="214"/>
      <c r="O44" s="215"/>
    </row>
    <row r="45" customFormat="false" ht="18" hidden="false" customHeight="true" outlineLevel="0" collapsed="false">
      <c r="C45" s="223" t="s">
        <v>208</v>
      </c>
      <c r="D45" s="236"/>
      <c r="E45" s="218"/>
      <c r="F45" s="219"/>
      <c r="G45" s="218"/>
      <c r="H45" s="218"/>
      <c r="I45" s="218"/>
      <c r="J45" s="218"/>
      <c r="K45" s="220"/>
      <c r="M45" s="221"/>
      <c r="N45" s="161"/>
      <c r="Q45" s="177"/>
      <c r="R45" s="177"/>
      <c r="S45" s="177"/>
      <c r="T45" s="177"/>
      <c r="U45" s="177"/>
      <c r="V45" s="177"/>
      <c r="W45" s="177"/>
    </row>
    <row r="46" customFormat="false" ht="17.25" hidden="false" customHeight="true" outlineLevel="0" collapsed="false">
      <c r="C46" s="225" t="str">
        <f aca="false">"V."&amp;B42&amp;"/"&amp;B44&amp;"      9./10. Pl."</f>
        <v>V.a/b      9./10. Pl.</v>
      </c>
      <c r="D46" s="237" t="str">
        <f aca="false">SamstagHaupt!I60&amp;" : "&amp;SamstagHaupt!M60</f>
        <v>TV 1890 Edingen : TV Mahndorf</v>
      </c>
      <c r="E46" s="222"/>
      <c r="F46" s="222"/>
      <c r="G46" s="222"/>
      <c r="H46" s="222"/>
      <c r="I46" s="222"/>
      <c r="J46" s="119"/>
      <c r="K46" s="211" t="n">
        <f aca="false">IF(SamstagHaupt!R60="","",SamstagHaupt!R60)</f>
        <v>42</v>
      </c>
      <c r="L46" s="212" t="s">
        <v>144</v>
      </c>
      <c r="M46" s="213" t="n">
        <f aca="false">IF(SamstagHaupt!T54="","",SamstagHaupt!T54)</f>
        <v>41</v>
      </c>
      <c r="N46" s="161"/>
      <c r="P46" s="176" t="s">
        <v>199</v>
      </c>
      <c r="Q46" s="176"/>
      <c r="R46" s="176"/>
      <c r="S46" s="176"/>
      <c r="T46" s="176"/>
      <c r="U46" s="176"/>
      <c r="V46" s="176"/>
      <c r="W46" s="176"/>
    </row>
    <row r="47" customFormat="false" ht="4.7" hidden="false" customHeight="true" outlineLevel="0" collapsed="false">
      <c r="C47" s="227"/>
      <c r="D47" s="236"/>
      <c r="E47" s="218"/>
      <c r="F47" s="218"/>
      <c r="G47" s="218"/>
      <c r="H47" s="218"/>
      <c r="I47" s="219"/>
      <c r="J47" s="218"/>
      <c r="K47" s="220"/>
      <c r="M47" s="221"/>
      <c r="N47" s="161"/>
      <c r="Q47" s="177"/>
      <c r="R47" s="177"/>
      <c r="S47" s="177"/>
      <c r="T47" s="177"/>
      <c r="U47" s="177"/>
      <c r="V47" s="177"/>
      <c r="W47" s="177"/>
    </row>
    <row r="48" customFormat="false" ht="17.25" hidden="false" customHeight="true" outlineLevel="0" collapsed="false">
      <c r="C48" s="225" t="str">
        <f aca="false">"S."&amp;B42&amp;"/"&amp;B44&amp;"      7./8. Pl."</f>
        <v>S.a/b      7./8. Pl.</v>
      </c>
      <c r="D48" s="237" t="str">
        <f aca="false">SamstagHaupt!I61&amp;" : "&amp;SamstagHaupt!M61</f>
        <v>Idarer TV : Spugg Besigheim</v>
      </c>
      <c r="E48" s="209"/>
      <c r="F48" s="210"/>
      <c r="G48" s="209"/>
      <c r="H48" s="209"/>
      <c r="I48" s="209"/>
      <c r="J48" s="202"/>
      <c r="K48" s="211" t="n">
        <f aca="false">IF(SamstagHaupt!R61="","",SamstagHaupt!R61)</f>
        <v>42</v>
      </c>
      <c r="L48" s="212" t="s">
        <v>144</v>
      </c>
      <c r="M48" s="213" t="n">
        <f aca="false">IF(SamstagHaupt!T61="","",SamstagHaupt!T61)</f>
        <v>46</v>
      </c>
      <c r="N48" s="161"/>
      <c r="P48" s="178" t="n">
        <v>1</v>
      </c>
      <c r="Q48" s="179" t="str">
        <f aca="false">IF(Sonntag!U60=2,Sonntag!I60,Sonntag!M60)</f>
        <v>TV Viersen</v>
      </c>
      <c r="R48" s="179"/>
      <c r="S48" s="179"/>
      <c r="T48" s="179"/>
      <c r="U48" s="179"/>
      <c r="V48" s="179"/>
      <c r="W48" s="180"/>
    </row>
    <row r="49" customFormat="false" ht="18" hidden="false" customHeight="true" outlineLevel="0" collapsed="false">
      <c r="C49" s="223" t="s">
        <v>209</v>
      </c>
      <c r="D49" s="236"/>
      <c r="E49" s="218"/>
      <c r="F49" s="218"/>
      <c r="G49" s="218"/>
      <c r="H49" s="218"/>
      <c r="I49" s="219"/>
      <c r="J49" s="218"/>
      <c r="K49" s="220"/>
      <c r="M49" s="221"/>
      <c r="N49" s="161"/>
      <c r="P49" s="181" t="n">
        <v>2</v>
      </c>
      <c r="Q49" s="182" t="str">
        <f aca="false">IF(Sonntag!U60=0,Sonntag!I60,Sonntag!M60)</f>
        <v>TuS Ferndorf</v>
      </c>
      <c r="R49" s="109"/>
      <c r="S49" s="109"/>
      <c r="T49" s="109"/>
      <c r="U49" s="109"/>
      <c r="V49" s="109"/>
      <c r="W49" s="183"/>
    </row>
    <row r="50" customFormat="false" ht="17.25" hidden="false" customHeight="true" outlineLevel="0" collapsed="false">
      <c r="B50" s="0" t="s">
        <v>210</v>
      </c>
      <c r="C50" s="207" t="str">
        <f aca="false">"2."&amp;+$D$5&amp;"  3."&amp;+$D$24</f>
        <v>2.Gruppe A  3.Gruppe B</v>
      </c>
      <c r="D50" s="208" t="str">
        <f aca="false">Sonntag!I24&amp;" : "&amp;Sonntag!M24</f>
        <v>TSV Krumbach : TG Düren</v>
      </c>
      <c r="E50" s="209"/>
      <c r="F50" s="210"/>
      <c r="G50" s="209"/>
      <c r="H50" s="209"/>
      <c r="I50" s="209"/>
      <c r="J50" s="202"/>
      <c r="K50" s="211" t="n">
        <f aca="false">IF(Sonntag!R24="","",Sonntag!R24)</f>
        <v>43</v>
      </c>
      <c r="L50" s="212" t="s">
        <v>144</v>
      </c>
      <c r="M50" s="213" t="n">
        <f aca="false">IF(Sonntag!T23="","",Sonntag!T23)</f>
        <v>34</v>
      </c>
      <c r="N50" s="161"/>
      <c r="P50" s="181" t="n">
        <v>3</v>
      </c>
      <c r="Q50" s="184" t="str">
        <f aca="false">IF(Sonntag!U53=2,Sonntag!I53,Sonntag!M53)</f>
        <v>SV Werder Bremen</v>
      </c>
      <c r="R50" s="109"/>
      <c r="S50" s="109"/>
      <c r="T50" s="109"/>
      <c r="U50" s="109"/>
      <c r="V50" s="109"/>
      <c r="W50" s="183"/>
    </row>
    <row r="51" customFormat="false" ht="4.7" hidden="false" customHeight="true" outlineLevel="0" collapsed="false">
      <c r="C51" s="218"/>
      <c r="D51" s="236"/>
      <c r="E51" s="218"/>
      <c r="F51" s="218"/>
      <c r="G51" s="218"/>
      <c r="H51" s="218"/>
      <c r="I51" s="218"/>
      <c r="J51" s="218"/>
      <c r="K51" s="220"/>
      <c r="M51" s="221"/>
      <c r="N51" s="161"/>
      <c r="P51" s="181"/>
      <c r="Q51" s="109"/>
      <c r="R51" s="109"/>
      <c r="S51" s="109"/>
      <c r="T51" s="109"/>
      <c r="U51" s="109"/>
      <c r="V51" s="109"/>
      <c r="W51" s="183"/>
    </row>
    <row r="52" customFormat="false" ht="17.25" hidden="false" customHeight="true" outlineLevel="0" collapsed="false">
      <c r="B52" s="0" t="s">
        <v>211</v>
      </c>
      <c r="C52" s="207" t="str">
        <f aca="false">"2."&amp;+$D$24&amp;"  3."&amp;+$D$5</f>
        <v>2.Gruppe B  3.Gruppe A</v>
      </c>
      <c r="D52" s="208" t="str">
        <f aca="false">Sonntag!I25&amp;" : "&amp;Sonntag!M25</f>
        <v>SF Ricklingen : SV Werder Bremen</v>
      </c>
      <c r="E52" s="209"/>
      <c r="F52" s="209"/>
      <c r="G52" s="209"/>
      <c r="H52" s="209"/>
      <c r="I52" s="210"/>
      <c r="J52" s="202"/>
      <c r="K52" s="211" t="n">
        <f aca="false">IF(Sonntag!R25="","",Sonntag!R25)</f>
        <v>37</v>
      </c>
      <c r="L52" s="212" t="s">
        <v>144</v>
      </c>
      <c r="M52" s="213" t="n">
        <f aca="false">IF(Sonntag!T25="","",Sonntag!T25)</f>
        <v>41</v>
      </c>
      <c r="N52" s="161"/>
      <c r="P52" s="181" t="n">
        <v>4</v>
      </c>
      <c r="Q52" s="184" t="str">
        <f aca="false">IF(Sonntag!U53=0,Sonntag!I53,Sonntag!M53)</f>
        <v>TSV Krumbach</v>
      </c>
      <c r="R52" s="109"/>
      <c r="S52" s="109"/>
      <c r="T52" s="109"/>
      <c r="U52" s="109"/>
      <c r="V52" s="109"/>
      <c r="W52" s="183"/>
    </row>
    <row r="53" customFormat="false" ht="18" hidden="false" customHeight="true" outlineLevel="0" collapsed="false">
      <c r="C53" s="223" t="s">
        <v>212</v>
      </c>
      <c r="D53" s="236"/>
      <c r="E53" s="218"/>
      <c r="F53" s="218"/>
      <c r="G53" s="218"/>
      <c r="H53" s="218"/>
      <c r="I53" s="218"/>
      <c r="J53" s="218"/>
      <c r="K53" s="220"/>
      <c r="M53" s="221"/>
      <c r="N53" s="161"/>
      <c r="P53" s="181" t="n">
        <v>5</v>
      </c>
      <c r="Q53" s="184" t="str">
        <f aca="false">IF(Sonntag!U47=2,Sonntag!I47,Sonntag!M47)</f>
        <v>TG Düren</v>
      </c>
      <c r="R53" s="109"/>
      <c r="S53" s="109"/>
      <c r="T53" s="109"/>
      <c r="U53" s="109"/>
      <c r="V53" s="109"/>
      <c r="W53" s="183"/>
    </row>
    <row r="54" customFormat="false" ht="17.25" hidden="false" customHeight="true" outlineLevel="0" collapsed="false">
      <c r="B54" s="0" t="s">
        <v>213</v>
      </c>
      <c r="C54" s="207" t="str">
        <f aca="false">"1."&amp;+$D$5&amp;"  Sieger "&amp;+$B$52</f>
        <v>1.Gruppe A  Sieger d</v>
      </c>
      <c r="D54" s="237" t="str">
        <f aca="false">Sonntag!I36&amp;" : "&amp;Sonntag!M36</f>
        <v>TuS Ferndorf : SV Werder Bremen</v>
      </c>
      <c r="E54" s="209"/>
      <c r="F54" s="209"/>
      <c r="G54" s="209"/>
      <c r="H54" s="209"/>
      <c r="I54" s="210"/>
      <c r="J54" s="202"/>
      <c r="K54" s="211" t="n">
        <f aca="false">IF(Sonntag!R36="","",Sonntag!R36)</f>
        <v>36</v>
      </c>
      <c r="L54" s="212" t="s">
        <v>144</v>
      </c>
      <c r="M54" s="213" t="n">
        <f aca="false">IF(Sonntag!T36="","",Sonntag!T36)</f>
        <v>35</v>
      </c>
      <c r="N54" s="161"/>
      <c r="P54" s="181" t="n">
        <v>6</v>
      </c>
      <c r="Q54" s="184" t="str">
        <f aca="false">IF(Sonntag!U47=0,Sonntag!I47,Sonntag!M47)</f>
        <v>SF Ricklingen</v>
      </c>
      <c r="R54" s="109"/>
      <c r="S54" s="109"/>
      <c r="T54" s="109"/>
      <c r="U54" s="109"/>
      <c r="V54" s="109"/>
      <c r="W54" s="183"/>
    </row>
    <row r="55" customFormat="false" ht="4.7" hidden="false" customHeight="true" outlineLevel="0" collapsed="false">
      <c r="C55" s="219"/>
      <c r="D55" s="236"/>
      <c r="E55" s="218"/>
      <c r="F55" s="219"/>
      <c r="G55" s="218"/>
      <c r="H55" s="218"/>
      <c r="I55" s="218"/>
      <c r="J55" s="218"/>
      <c r="K55" s="220"/>
      <c r="M55" s="221"/>
      <c r="N55" s="161"/>
      <c r="P55" s="181"/>
      <c r="Q55" s="109"/>
      <c r="R55" s="109"/>
      <c r="S55" s="109"/>
      <c r="T55" s="109"/>
      <c r="U55" s="109"/>
      <c r="V55" s="109"/>
      <c r="W55" s="183"/>
    </row>
    <row r="56" customFormat="false" ht="17.25" hidden="false" customHeight="true" outlineLevel="0" collapsed="false">
      <c r="B56" s="0" t="s">
        <v>214</v>
      </c>
      <c r="C56" s="207" t="str">
        <f aca="false">"1."&amp;+$D$24&amp;"  Sieger "&amp;+$B$50</f>
        <v>1.Gruppe B  Sieger c</v>
      </c>
      <c r="D56" s="237" t="str">
        <f aca="false">Sonntag!I37&amp;" : "&amp;Sonntag!M37</f>
        <v>TV Viersen : TSV Krumbach</v>
      </c>
      <c r="E56" s="209"/>
      <c r="F56" s="209"/>
      <c r="G56" s="209"/>
      <c r="H56" s="209"/>
      <c r="I56" s="209"/>
      <c r="J56" s="202"/>
      <c r="K56" s="211" t="n">
        <f aca="false">IF(Sonntag!R37="","",Sonntag!R37)</f>
        <v>36</v>
      </c>
      <c r="L56" s="212" t="s">
        <v>144</v>
      </c>
      <c r="M56" s="213" t="n">
        <f aca="false">IF(Sonntag!T37="","",Sonntag!T37)</f>
        <v>32</v>
      </c>
      <c r="N56" s="161"/>
      <c r="P56" s="181" t="n">
        <v>7</v>
      </c>
      <c r="Q56" s="184" t="str">
        <f aca="false">IF(SamstagHaupt!U61=2,SamstagHaupt!I61,SamstagHaupt!M61)</f>
        <v>Spugg Besigheim</v>
      </c>
      <c r="R56" s="109"/>
      <c r="S56" s="109"/>
      <c r="T56" s="109"/>
      <c r="U56" s="109"/>
      <c r="V56" s="109"/>
      <c r="W56" s="183"/>
    </row>
    <row r="57" customFormat="false" ht="18" hidden="false" customHeight="true" outlineLevel="0" collapsed="false">
      <c r="C57" s="228" t="s">
        <v>215</v>
      </c>
      <c r="D57" s="236"/>
      <c r="E57" s="218"/>
      <c r="F57" s="219"/>
      <c r="G57" s="218"/>
      <c r="H57" s="218"/>
      <c r="I57" s="218"/>
      <c r="J57" s="218"/>
      <c r="K57" s="220"/>
      <c r="M57" s="221"/>
      <c r="N57" s="161"/>
      <c r="P57" s="181" t="n">
        <v>8</v>
      </c>
      <c r="Q57" s="184" t="str">
        <f aca="false">IF(SamstagHaupt!U61=0,SamstagHaupt!I61,SamstagHaupt!M61)</f>
        <v>Idarer TV</v>
      </c>
      <c r="R57" s="109"/>
      <c r="S57" s="109"/>
      <c r="T57" s="109"/>
      <c r="U57" s="109"/>
      <c r="V57" s="109"/>
      <c r="W57" s="183"/>
    </row>
    <row r="58" customFormat="false" ht="17.25" hidden="false" customHeight="true" outlineLevel="0" collapsed="false">
      <c r="C58" s="225" t="str">
        <f aca="false">"V."&amp;B50&amp;"/"&amp;B52&amp;"         5./6. Pl."</f>
        <v>V.c/d         5./6. Pl.</v>
      </c>
      <c r="D58" s="237" t="str">
        <f aca="false">Sonntag!I47&amp;" : "&amp;Sonntag!M47</f>
        <v>TG Düren : SF Ricklingen</v>
      </c>
      <c r="E58" s="209"/>
      <c r="F58" s="209"/>
      <c r="G58" s="209"/>
      <c r="H58" s="209"/>
      <c r="I58" s="209"/>
      <c r="J58" s="202"/>
      <c r="K58" s="211" t="n">
        <f aca="false">IF(Sonntag!R47="","",Sonntag!R47)</f>
        <v>41</v>
      </c>
      <c r="L58" s="212" t="s">
        <v>144</v>
      </c>
      <c r="M58" s="213" t="n">
        <f aca="false">IF(Sonntag!T47="","",Sonntag!T47)</f>
        <v>40</v>
      </c>
      <c r="N58" s="161"/>
      <c r="P58" s="181" t="n">
        <v>9</v>
      </c>
      <c r="Q58" s="184" t="str">
        <f aca="false">IF(SamstagHaupt!U60=2,SamstagHaupt!I60,SamstagHaupt!M60)</f>
        <v>TV 1890 Edingen</v>
      </c>
      <c r="R58" s="109"/>
      <c r="S58" s="109"/>
      <c r="T58" s="109"/>
      <c r="U58" s="109"/>
      <c r="V58" s="109"/>
      <c r="W58" s="183"/>
    </row>
    <row r="59" customFormat="false" ht="4.7" hidden="false" customHeight="true" outlineLevel="0" collapsed="false">
      <c r="C59" s="218"/>
      <c r="D59" s="236"/>
      <c r="E59" s="218"/>
      <c r="F59" s="218"/>
      <c r="G59" s="218"/>
      <c r="H59" s="218"/>
      <c r="I59" s="219"/>
      <c r="J59" s="218"/>
      <c r="K59" s="220"/>
      <c r="M59" s="221"/>
      <c r="N59" s="161"/>
      <c r="P59" s="181"/>
      <c r="Q59" s="109"/>
      <c r="R59" s="109"/>
      <c r="S59" s="109"/>
      <c r="T59" s="109"/>
      <c r="U59" s="109"/>
      <c r="V59" s="109"/>
      <c r="W59" s="183"/>
    </row>
    <row r="60" customFormat="false" ht="17.25" hidden="false" customHeight="true" outlineLevel="0" collapsed="false">
      <c r="C60" s="225" t="str">
        <f aca="false">"V."&amp;B54&amp;"/"&amp;B56&amp;"         3./4. Pl."</f>
        <v>V.e/f         3./4. Pl.</v>
      </c>
      <c r="D60" s="237" t="str">
        <f aca="false">Sonntag!I53&amp;" : "&amp;Sonntag!M53</f>
        <v>SV Werder Bremen : TSV Krumbach</v>
      </c>
      <c r="E60" s="209"/>
      <c r="F60" s="210"/>
      <c r="G60" s="209"/>
      <c r="H60" s="209"/>
      <c r="I60" s="209"/>
      <c r="J60" s="202"/>
      <c r="K60" s="211" t="n">
        <f aca="false">IF(Sonntag!R53="","",Sonntag!R53)</f>
        <v>38</v>
      </c>
      <c r="L60" s="212" t="s">
        <v>144</v>
      </c>
      <c r="M60" s="213" t="n">
        <f aca="false">IF(Sonntag!T53="","",Sonntag!T53)</f>
        <v>33</v>
      </c>
      <c r="N60" s="161"/>
      <c r="P60" s="185" t="n">
        <v>10</v>
      </c>
      <c r="Q60" s="229" t="str">
        <f aca="false">IF(SamstagHaupt!U60=0,SamstagHaupt!I60,SamstagHaupt!M60)</f>
        <v>TV Mahndorf</v>
      </c>
      <c r="R60" s="187"/>
      <c r="S60" s="187"/>
      <c r="T60" s="187"/>
      <c r="U60" s="187"/>
      <c r="V60" s="187"/>
      <c r="W60" s="188"/>
    </row>
    <row r="61" customFormat="false" ht="18" hidden="false" customHeight="true" outlineLevel="0" collapsed="false">
      <c r="C61" s="230" t="s">
        <v>216</v>
      </c>
      <c r="D61" s="235"/>
      <c r="E61" s="218"/>
      <c r="F61" s="218"/>
      <c r="G61" s="218"/>
      <c r="H61" s="177"/>
      <c r="I61" s="163"/>
      <c r="J61" s="177"/>
      <c r="K61" s="220"/>
      <c r="M61" s="221"/>
      <c r="N61" s="161"/>
    </row>
    <row r="62" customFormat="false" ht="17.25" hidden="false" customHeight="true" outlineLevel="0" collapsed="false">
      <c r="C62" s="225" t="str">
        <f aca="false">"S."&amp;B54&amp;"/"&amp;B56&amp;"         1./2. Pl."</f>
        <v>S.e/f         1./2. Pl.</v>
      </c>
      <c r="D62" s="237" t="str">
        <f aca="false">Sonntag!I60&amp;" : "&amp;Sonntag!M60</f>
        <v>TuS Ferndorf : TV Viersen</v>
      </c>
      <c r="E62" s="222"/>
      <c r="F62" s="231"/>
      <c r="G62" s="222"/>
      <c r="H62" s="209"/>
      <c r="I62" s="209"/>
      <c r="J62" s="202"/>
      <c r="K62" s="211" t="n">
        <f aca="false">IF(Sonntag!R60="","",Sonntag!R60)</f>
        <v>28</v>
      </c>
      <c r="L62" s="212" t="s">
        <v>144</v>
      </c>
      <c r="M62" s="213" t="n">
        <f aca="false">IF(Sonntag!T60="","",Sonntag!T60)</f>
        <v>36</v>
      </c>
      <c r="N62" s="161"/>
    </row>
  </sheetData>
  <mergeCells count="4">
    <mergeCell ref="C1:W1"/>
    <mergeCell ref="C2:D2"/>
    <mergeCell ref="S2:W2"/>
    <mergeCell ref="P46:W46"/>
  </mergeCells>
  <printOptions headings="false" gridLines="false" gridLinesSet="true" horizontalCentered="tru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; 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1" activeCellId="0" sqref="AB1"/>
    </sheetView>
  </sheetViews>
  <sheetFormatPr defaultColWidth="11.41796875" defaultRowHeight="12.75" zeroHeight="false" outlineLevelRow="1" outlineLevelCol="1"/>
  <cols>
    <col collapsed="false" customWidth="true" hidden="true" outlineLevel="1" max="1" min="1" style="6" width="2.99"/>
    <col collapsed="false" customWidth="true" hidden="true" outlineLevel="1" max="2" min="2" style="23" width="6.41"/>
    <col collapsed="false" customWidth="true" hidden="false" outlineLevel="0" max="3" min="3" style="6" width="3.7"/>
    <col collapsed="false" customWidth="true" hidden="false" outlineLevel="0" max="4" min="4" style="6" width="4.85"/>
    <col collapsed="false" customWidth="true" hidden="false" outlineLevel="0" max="5" min="5" style="6" width="3.28"/>
    <col collapsed="false" customWidth="true" hidden="false" outlineLevel="0" max="6" min="6" style="6" width="4.14"/>
    <col collapsed="false" customWidth="true" hidden="false" outlineLevel="0" max="7" min="7" style="6" width="3.14"/>
    <col collapsed="false" customWidth="true" hidden="true" outlineLevel="1" max="8" min="8" style="6" width="2.7"/>
    <col collapsed="false" customWidth="true" hidden="false" outlineLevel="0" max="9" min="9" style="6" width="17.7"/>
    <col collapsed="false" customWidth="true" hidden="false" outlineLevel="0" max="10" min="10" style="6" width="1.41"/>
    <col collapsed="false" customWidth="true" hidden="false" outlineLevel="0" max="11" min="11" style="6" width="3.14"/>
    <col collapsed="false" customWidth="true" hidden="true" outlineLevel="1" max="12" min="12" style="6" width="2.7"/>
    <col collapsed="false" customWidth="true" hidden="false" outlineLevel="0" max="13" min="13" style="6" width="17.7"/>
    <col collapsed="false" customWidth="true" hidden="false" outlineLevel="0" max="14" min="14" style="6" width="3.14"/>
    <col collapsed="false" customWidth="true" hidden="true" outlineLevel="1" max="15" min="15" style="6" width="2.7"/>
    <col collapsed="false" customWidth="true" hidden="false" outlineLevel="0" max="16" min="16" style="6" width="17.7"/>
    <col collapsed="false" customWidth="true" hidden="false" outlineLevel="1" max="17" min="17" style="58" width="4.85"/>
    <col collapsed="false" customWidth="true" hidden="false" outlineLevel="1" max="18" min="18" style="6" width="2.7"/>
    <col collapsed="false" customWidth="true" hidden="false" outlineLevel="1" max="19" min="19" style="6" width="1.41"/>
    <col collapsed="false" customWidth="true" hidden="false" outlineLevel="1" max="21" min="20" style="6" width="2.7"/>
    <col collapsed="false" customWidth="true" hidden="false" outlineLevel="1" max="22" min="22" style="6" width="1.41"/>
    <col collapsed="false" customWidth="true" hidden="false" outlineLevel="1" max="23" min="23" style="6" width="2.7"/>
    <col collapsed="false" customWidth="true" hidden="false" outlineLevel="0" max="24" min="24" style="6" width="0.7"/>
    <col collapsed="false" customWidth="true" hidden="true" outlineLevel="1" max="26" min="25" style="6" width="8.28"/>
    <col collapsed="false" customWidth="true" hidden="false" outlineLevel="0" max="27" min="27" style="23" width="1.85"/>
    <col collapsed="false" customWidth="false" hidden="false" outlineLevel="0" max="28" min="28" style="23" width="11.42"/>
    <col collapsed="false" customWidth="false" hidden="false" outlineLevel="0" max="257" min="29" style="6" width="11.42"/>
  </cols>
  <sheetData>
    <row r="1" s="238" customFormat="true" ht="18.95" hidden="false" customHeight="true" outlineLevel="0" collapsed="false">
      <c r="B1" s="59"/>
      <c r="C1" s="60" t="str">
        <f aca="false">Daten!A1&amp;" "&amp;Daten!B1&amp;" "&amp;Daten!L1</f>
        <v>44 Deutsche Prellball Meisterschaften der Seniorinnen und Senioren 2007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B1" s="59"/>
    </row>
    <row r="2" s="13" customFormat="true" ht="19.5" hidden="false" customHeight="true" outlineLevel="0" collapsed="false">
      <c r="B2" s="59"/>
      <c r="D2" s="61" t="s">
        <v>217</v>
      </c>
      <c r="I2" s="62" t="str">
        <f aca="false">+Daten!A32</f>
        <v>28.04.2007</v>
      </c>
      <c r="M2" s="63" t="str">
        <f aca="false">+Daten!O35</f>
        <v>D-42477 Radevormwald Sporthalle Hermannstr. Tel .:02195 - 2451</v>
      </c>
      <c r="Q2" s="64"/>
      <c r="AA2" s="59"/>
      <c r="AB2" s="59"/>
    </row>
    <row r="3" customFormat="false" ht="12.75" hidden="true" customHeight="false" outlineLevel="1" collapsed="false">
      <c r="A3" s="23"/>
      <c r="C3" s="23" t="s">
        <v>124</v>
      </c>
      <c r="D3" s="23"/>
      <c r="E3" s="23"/>
      <c r="F3" s="23"/>
      <c r="G3" s="23"/>
      <c r="H3" s="23"/>
      <c r="I3" s="23" t="s">
        <v>125</v>
      </c>
      <c r="J3" s="23"/>
      <c r="K3" s="23"/>
      <c r="L3" s="23"/>
      <c r="M3" s="23" t="s">
        <v>126</v>
      </c>
      <c r="N3" s="23"/>
      <c r="O3" s="23"/>
      <c r="P3" s="23" t="s">
        <v>127</v>
      </c>
      <c r="Q3" s="65" t="s">
        <v>128</v>
      </c>
      <c r="R3" s="23"/>
      <c r="S3" s="23"/>
      <c r="T3" s="23"/>
      <c r="U3" s="23"/>
      <c r="V3" s="23"/>
      <c r="W3" s="23"/>
      <c r="X3" s="23"/>
      <c r="Y3" s="23" t="s">
        <v>129</v>
      </c>
      <c r="Z3" s="23"/>
      <c r="AB3" s="23" t="s">
        <v>218</v>
      </c>
      <c r="AC3" s="23" t="s">
        <v>131</v>
      </c>
      <c r="AD3" s="23" t="s">
        <v>132</v>
      </c>
      <c r="AE3" s="23" t="s">
        <v>133</v>
      </c>
    </row>
    <row r="4" customFormat="false" ht="12.75" hidden="true" customHeight="false" outlineLevel="1" collapsed="false">
      <c r="A4" s="23" t="n">
        <v>1</v>
      </c>
      <c r="C4" s="23" t="str">
        <f aca="false">IF(Daten!C5="","",Daten!C5)</f>
        <v>TB Hückeswagen</v>
      </c>
      <c r="D4" s="23"/>
      <c r="E4" s="23"/>
      <c r="F4" s="23"/>
      <c r="G4" s="23"/>
      <c r="H4" s="23"/>
      <c r="I4" s="23" t="str">
        <f aca="false">IF(Daten!C13="","",Daten!C13)</f>
        <v>PV Gundernhausen</v>
      </c>
      <c r="J4" s="23"/>
      <c r="K4" s="23"/>
      <c r="L4" s="23"/>
      <c r="M4" s="23" t="str">
        <f aca="false">IF(Daten!I5="","",Daten!I5)</f>
        <v>Barmer TG</v>
      </c>
      <c r="N4" s="23"/>
      <c r="O4" s="23"/>
      <c r="P4" s="23" t="str">
        <f aca="false">IF(Daten!I13="","",Daten!I13)</f>
        <v>TV Baden</v>
      </c>
      <c r="Q4" s="65" t="str">
        <f aca="false">IF(Daten!I21="","",Daten!I21)</f>
        <v>TV Cramberg</v>
      </c>
      <c r="R4" s="23"/>
      <c r="S4" s="23"/>
      <c r="T4" s="23"/>
      <c r="U4" s="23"/>
      <c r="V4" s="23"/>
      <c r="W4" s="23"/>
      <c r="X4" s="23"/>
      <c r="Y4" s="23" t="str">
        <f aca="false">IF(Daten!C21="","",Daten!C21)</f>
        <v>Idarer TV</v>
      </c>
      <c r="Z4" s="23"/>
      <c r="AB4" s="23" t="str">
        <f aca="false">IF('Männer 40'!AC6="","1."&amp;'Männer 40'!$D$5&amp;" "&amp;'Männer 40'!$S$2,'Männer 40'!AC6)</f>
        <v>SF Ricklingen</v>
      </c>
      <c r="AC4" s="23" t="str">
        <f aca="false">IF('Männer 50'!AC6="","1."&amp;'Männer 50'!$D$5&amp;" "&amp;'Männer 50'!$S$2,'Männer 50'!AC6)</f>
        <v>TuS Ferndorf</v>
      </c>
      <c r="AD4" s="23" t="str">
        <f aca="false">IF('Männer 30'!AC6="","1."&amp;'Männer 30'!$D$5&amp;" "&amp;'Männer 30'!$S$2,'Männer 30'!AC6)</f>
        <v>TB Hückeswagen</v>
      </c>
      <c r="AE4" s="23" t="str">
        <f aca="false">IF('Männer 60'!AC6="","1."&amp;'Männer 60'!$D$5&amp;" "&amp;'Männer 60'!$S$2,'Männer 60'!AC6)</f>
        <v>TV Niederschelden</v>
      </c>
    </row>
    <row r="5" customFormat="false" ht="12.75" hidden="true" customHeight="false" outlineLevel="1" collapsed="false">
      <c r="A5" s="23" t="n">
        <v>2</v>
      </c>
      <c r="C5" s="23" t="str">
        <f aca="false">IF(Daten!C6="","",Daten!C6)</f>
        <v>TV Kierdorf 1962</v>
      </c>
      <c r="D5" s="23"/>
      <c r="E5" s="23"/>
      <c r="F5" s="23"/>
      <c r="G5" s="23"/>
      <c r="H5" s="23"/>
      <c r="I5" s="23" t="str">
        <f aca="false">IF(Daten!C14="","",Daten!C14)</f>
        <v>TV Frisch Auf Altenbochum</v>
      </c>
      <c r="J5" s="23"/>
      <c r="K5" s="23"/>
      <c r="L5" s="23"/>
      <c r="M5" s="23" t="str">
        <f aca="false">IF(Daten!I6="","",Daten!I6)</f>
        <v>TV Offenburg</v>
      </c>
      <c r="N5" s="23"/>
      <c r="O5" s="23"/>
      <c r="P5" s="23" t="str">
        <f aca="false">IF(Daten!I14="","",Daten!I14)</f>
        <v>MTV Eiche Schönebeck</v>
      </c>
      <c r="Q5" s="65" t="str">
        <f aca="false">IF(Daten!I22="","",Daten!I22)</f>
        <v>TV Niederschelden</v>
      </c>
      <c r="R5" s="23"/>
      <c r="S5" s="23"/>
      <c r="T5" s="23"/>
      <c r="U5" s="23"/>
      <c r="V5" s="23"/>
      <c r="W5" s="23"/>
      <c r="X5" s="23"/>
      <c r="Y5" s="23" t="str">
        <f aca="false">IF(Daten!C22="","",Daten!C22)</f>
        <v>TuS Ferndorf</v>
      </c>
      <c r="Z5" s="23"/>
      <c r="AB5" s="23" t="str">
        <f aca="false">IF('Männer 40'!AC8="","2."&amp;'Männer 40'!$D$5&amp;" "&amp;'Männer 40'!$S$2,'Männer 40'!AC8)</f>
        <v>TV Frisch Auf Altenbochum</v>
      </c>
      <c r="AC5" s="23" t="str">
        <f aca="false">IF('Männer 50'!AC8="","2."&amp;'Männer 50'!$D$5&amp;" "&amp;'Männer 50'!$S$2,'Männer 50'!AC8)</f>
        <v>TSV Krumbach</v>
      </c>
      <c r="AD5" s="23" t="str">
        <f aca="false">IF('Männer 30'!AC8="","2."&amp;'Männer 30'!$D$5&amp;" "&amp;'Männer 30'!$S$2,'Männer 30'!AC8)</f>
        <v>TSV Krumbach</v>
      </c>
      <c r="AE5" s="23" t="str">
        <f aca="false">IF('Männer 60'!AC8="","2."&amp;'Männer 60'!$D$5&amp;" "&amp;'Männer 60'!$S$2,'Männer 60'!AC8)</f>
        <v>SV Werder Bremen</v>
      </c>
    </row>
    <row r="6" customFormat="false" ht="12.75" hidden="true" customHeight="false" outlineLevel="1" collapsed="false">
      <c r="A6" s="23" t="n">
        <v>3</v>
      </c>
      <c r="C6" s="23" t="str">
        <f aca="false">IF(Daten!C7="","",Daten!C7)</f>
        <v>TV Oberschopfheim</v>
      </c>
      <c r="D6" s="23"/>
      <c r="E6" s="23"/>
      <c r="F6" s="23"/>
      <c r="G6" s="23"/>
      <c r="H6" s="23"/>
      <c r="I6" s="23" t="str">
        <f aca="false">IF(Daten!C15="","",Daten!C15)</f>
        <v>TSV Weißenburg</v>
      </c>
      <c r="J6" s="23"/>
      <c r="K6" s="23"/>
      <c r="L6" s="23"/>
      <c r="M6" s="23" t="str">
        <f aca="false">IF(Daten!I7="","",Daten!I7)</f>
        <v>TSV Ludwigshafen</v>
      </c>
      <c r="N6" s="23"/>
      <c r="O6" s="23"/>
      <c r="P6" s="23" t="str">
        <f aca="false">IF(Daten!I15="","",Daten!I15)</f>
        <v>TV 1890 Edingen</v>
      </c>
      <c r="Q6" s="65" t="str">
        <f aca="false">IF(Daten!I23="","",Daten!I23)</f>
        <v>SV Friedrichsort</v>
      </c>
      <c r="R6" s="23"/>
      <c r="S6" s="23"/>
      <c r="T6" s="23"/>
      <c r="U6" s="23"/>
      <c r="V6" s="23"/>
      <c r="W6" s="23"/>
      <c r="X6" s="23"/>
      <c r="Y6" s="23" t="str">
        <f aca="false">IF(Daten!C23="","",Daten!C23)</f>
        <v>Spugg Besigheim</v>
      </c>
      <c r="Z6" s="23"/>
      <c r="AB6" s="23" t="str">
        <f aca="false">IF('Männer 40'!AC10="","3."&amp;'Männer 40'!$D$5&amp;" "&amp;'Männer 40'!$S$2,'Männer 40'!AC10)</f>
        <v>SV Prag Stuttgart</v>
      </c>
      <c r="AC6" s="23" t="str">
        <f aca="false">IF('Männer 50'!AC10="","3."&amp;'Männer 50'!$D$5&amp;" "&amp;'Männer 50'!$S$2,'Männer 50'!AC10)</f>
        <v>SV Werder Bremen</v>
      </c>
      <c r="AD6" s="23" t="str">
        <f aca="false">IF('Männer 30'!AC10="","3."&amp;'Männer 30'!$D$5&amp;" "&amp;'Männer 30'!$S$2,'Männer 30'!AC10)</f>
        <v>TV Kierdorf 1962</v>
      </c>
      <c r="AE6" s="23" t="str">
        <f aca="false">IF('Männer 60'!AC10="","3."&amp;'Männer 60'!$D$5&amp;" "&amp;'Männer 60'!$S$2,'Männer 60'!AC10)</f>
        <v>TSG Eisenberg</v>
      </c>
    </row>
    <row r="7" customFormat="false" ht="12.75" hidden="true" customHeight="false" outlineLevel="1" collapsed="false">
      <c r="A7" s="23" t="n">
        <v>4</v>
      </c>
      <c r="C7" s="23" t="str">
        <f aca="false">IF(Daten!C8="","",Daten!C8)</f>
        <v>TV Jahn Kiel</v>
      </c>
      <c r="D7" s="23"/>
      <c r="E7" s="23"/>
      <c r="F7" s="23"/>
      <c r="G7" s="23"/>
      <c r="H7" s="23"/>
      <c r="I7" s="23" t="str">
        <f aca="false">IF(Daten!C16="","",Daten!C16)</f>
        <v>SF Ricklingen</v>
      </c>
      <c r="J7" s="23"/>
      <c r="K7" s="23"/>
      <c r="L7" s="23"/>
      <c r="M7" s="23" t="str">
        <f aca="false">IF(Daten!I8="","",Daten!I8)</f>
        <v>TV Berkenbaum</v>
      </c>
      <c r="N7" s="23"/>
      <c r="O7" s="23"/>
      <c r="P7" s="23" t="str">
        <f aca="false">IF(Daten!I16="","",Daten!I16)</f>
        <v>TSV Radevormwald</v>
      </c>
      <c r="Q7" s="65" t="str">
        <f aca="false">IF(Daten!I24="","",Daten!I24)</f>
        <v>SV Werder Bremen</v>
      </c>
      <c r="R7" s="23"/>
      <c r="S7" s="23"/>
      <c r="T7" s="23"/>
      <c r="U7" s="23"/>
      <c r="V7" s="23"/>
      <c r="W7" s="23"/>
      <c r="X7" s="23"/>
      <c r="Y7" s="23" t="str">
        <f aca="false">IF(Daten!C24="","",Daten!C24)</f>
        <v>SV Werder Bremen</v>
      </c>
      <c r="Z7" s="23"/>
      <c r="AB7" s="23" t="str">
        <f aca="false">IF('Männer 40'!AC12="","4."&amp;'Männer 40'!$D$5&amp;" "&amp;'Männer 40'!$S$2,'Männer 40'!AC12)</f>
        <v>TSV Weißenburg</v>
      </c>
      <c r="AC7" s="23" t="str">
        <f aca="false">IF('Männer 50'!AC12="","4."&amp;'Männer 50'!$D$5&amp;" "&amp;'Männer 50'!$S$2,'Männer 50'!AC12)</f>
        <v>Idarer TV</v>
      </c>
      <c r="AD7" s="23" t="str">
        <f aca="false">IF('Männer 30'!AC12="","4."&amp;'Männer 30'!$D$5&amp;" "&amp;'Männer 30'!$S$2,'Männer 30'!AC12)</f>
        <v>TV Jahn Kiel</v>
      </c>
      <c r="AE7" s="23" t="str">
        <f aca="false">IF('Männer 60'!AC12="","4."&amp;'Männer 60'!$D$5&amp;" "&amp;'Männer 60'!$S$2,'Männer 60'!AC12)</f>
        <v>TV Cramberg</v>
      </c>
    </row>
    <row r="8" customFormat="false" ht="12.75" hidden="true" customHeight="false" outlineLevel="1" collapsed="false">
      <c r="A8" s="23" t="n">
        <v>5</v>
      </c>
      <c r="C8" s="23" t="str">
        <f aca="false">IF(Daten!C9="","",Daten!C9)</f>
        <v>TSV Krumbach</v>
      </c>
      <c r="D8" s="23"/>
      <c r="E8" s="23"/>
      <c r="F8" s="23"/>
      <c r="G8" s="23"/>
      <c r="H8" s="23"/>
      <c r="I8" s="23" t="str">
        <f aca="false">IF(Daten!C17="","",Daten!C17)</f>
        <v>SV Prag Stuttgart</v>
      </c>
      <c r="J8" s="23"/>
      <c r="K8" s="23"/>
      <c r="L8" s="23"/>
      <c r="M8" s="23" t="str">
        <f aca="false">IF(Daten!I9="","",Daten!I9)</f>
        <v>SKG Ober - Ramstadt</v>
      </c>
      <c r="N8" s="23"/>
      <c r="O8" s="23"/>
      <c r="P8" s="23" t="str">
        <f aca="false">IF(Daten!I17="","",Daten!I17)</f>
        <v>VFL Hannover</v>
      </c>
      <c r="Q8" s="65" t="str">
        <f aca="false">IF(Daten!I25="","",Daten!I25)</f>
        <v>TSG Eisenberg</v>
      </c>
      <c r="R8" s="23"/>
      <c r="S8" s="23"/>
      <c r="T8" s="23"/>
      <c r="U8" s="23"/>
      <c r="V8" s="23"/>
      <c r="W8" s="23"/>
      <c r="X8" s="23"/>
      <c r="Y8" s="23" t="str">
        <f aca="false">IF(Daten!C25="","",Daten!C25)</f>
        <v>TSV Krumbach</v>
      </c>
      <c r="Z8" s="23"/>
      <c r="AB8" s="23" t="str">
        <f aca="false">IF('Männer 40'!AC14="","5."&amp;'Männer 40'!$D$5&amp;" "&amp;'Männer 40'!$S$2,'Männer 40'!AC14)</f>
        <v>PV Gundernhausen</v>
      </c>
      <c r="AC8" s="23" t="str">
        <f aca="false">IF('Männer 50'!AC14="","5."&amp;'Männer 50'!$D$5&amp;" "&amp;'Männer 50'!$S$2,'Männer 50'!AC14)</f>
        <v>Spugg Besigheim</v>
      </c>
      <c r="AD8" s="23" t="str">
        <f aca="false">IF('Männer 30'!AC14="","5."&amp;'Männer 30'!$D$5&amp;" "&amp;'Männer 30'!$S$2,'Männer 30'!AC14)</f>
        <v>TV Oberschopfheim</v>
      </c>
      <c r="AE8" s="23" t="str">
        <f aca="false">IF('Männer 60'!AC14="","5."&amp;'Männer 60'!$D$5&amp;" "&amp;'Männer 60'!$S$2,'Männer 60'!AC14)</f>
        <v>SV Friedrichsort</v>
      </c>
    </row>
    <row r="9" customFormat="false" ht="12.75" hidden="true" customHeight="false" outlineLevel="1" collapsed="false">
      <c r="A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65"/>
      <c r="R9" s="23"/>
      <c r="S9" s="23"/>
      <c r="T9" s="23"/>
      <c r="U9" s="23"/>
      <c r="V9" s="23"/>
      <c r="W9" s="23"/>
      <c r="X9" s="23"/>
      <c r="Y9" s="23"/>
      <c r="Z9" s="23"/>
      <c r="AC9" s="23"/>
      <c r="AD9" s="23"/>
      <c r="AE9" s="23"/>
    </row>
    <row r="10" customFormat="false" ht="12.75" hidden="true" customHeight="false" outlineLevel="1" collapsed="false">
      <c r="A10" s="23" t="n">
        <v>7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65"/>
      <c r="R10" s="23"/>
      <c r="S10" s="23"/>
      <c r="T10" s="23"/>
      <c r="U10" s="23"/>
      <c r="V10" s="23"/>
      <c r="W10" s="23"/>
      <c r="X10" s="23"/>
      <c r="Y10" s="23"/>
      <c r="Z10" s="23"/>
      <c r="AC10" s="23"/>
      <c r="AD10" s="23"/>
      <c r="AE10" s="23"/>
    </row>
    <row r="11" customFormat="false" ht="12.75" hidden="true" customHeight="false" outlineLevel="1" collapsed="false">
      <c r="A11" s="23" t="n">
        <v>11</v>
      </c>
      <c r="C11" s="23" t="str">
        <f aca="false">IF(Daten!F5="","",Daten!F5)</f>
        <v>TV Cramberg</v>
      </c>
      <c r="D11" s="23"/>
      <c r="E11" s="23"/>
      <c r="F11" s="23"/>
      <c r="G11" s="23"/>
      <c r="H11" s="23"/>
      <c r="I11" s="23" t="str">
        <f aca="false">IF(Daten!F13="","",Daten!F13)</f>
        <v>ACT Kassel</v>
      </c>
      <c r="J11" s="23"/>
      <c r="K11" s="23"/>
      <c r="L11" s="23"/>
      <c r="M11" s="23" t="str">
        <f aca="false">IF(Daten!L5="","",Daten!L5)</f>
        <v/>
      </c>
      <c r="N11" s="23"/>
      <c r="O11" s="23"/>
      <c r="P11" s="23" t="str">
        <f aca="false">IF(Daten!L13="","",Daten!L13)</f>
        <v/>
      </c>
      <c r="Q11" s="65" t="str">
        <f aca="false">IF(Daten!L21="","",Daten!L21)</f>
        <v>Gadderbaumer TV</v>
      </c>
      <c r="R11" s="23"/>
      <c r="S11" s="23"/>
      <c r="T11" s="23"/>
      <c r="U11" s="23"/>
      <c r="V11" s="23"/>
      <c r="W11" s="23"/>
      <c r="X11" s="23"/>
      <c r="Y11" s="23" t="str">
        <f aca="false">IF(Daten!F21="","",Daten!F21)</f>
        <v>TG Düren</v>
      </c>
      <c r="Z11" s="23"/>
      <c r="AB11" s="23" t="str">
        <f aca="false">IF('Männer 40'!AC25="","1."&amp;'Männer 40'!$D$24&amp;" "&amp;'Männer 40'!$S$2,'Männer 40'!AC25)</f>
        <v>TV Berkenbaum</v>
      </c>
      <c r="AC11" s="23" t="str">
        <f aca="false">IF('Männer 50'!AC25="","1."&amp;'Männer 50'!$D$24&amp;" "&amp;'Männer 50'!$S$2,'Männer 50'!AC25)</f>
        <v>TV Viersen</v>
      </c>
      <c r="AD11" s="23" t="str">
        <f aca="false">IF('Männer 30'!AC25="","1."&amp;'Männer 30'!$D$24&amp;" "&amp;'Männer 30'!$S$2,'Männer 30'!AC25)</f>
        <v>SKG Ober - Ramstadt</v>
      </c>
      <c r="AE11" s="23" t="str">
        <f aca="false">IF('Männer 60'!AC25="","1."&amp;'Männer 60'!$D$24&amp;" "&amp;'Männer 60'!$S$2,'Männer 60'!AC25)</f>
        <v>TSV Bayer 04 Leverkusen</v>
      </c>
    </row>
    <row r="12" customFormat="false" ht="12.75" hidden="true" customHeight="false" outlineLevel="1" collapsed="false">
      <c r="A12" s="23" t="n">
        <v>12</v>
      </c>
      <c r="C12" s="23" t="str">
        <f aca="false">IF(Daten!F6="","",Daten!F6)</f>
        <v>SKG Ober - Ramstadt</v>
      </c>
      <c r="D12" s="23"/>
      <c r="E12" s="23"/>
      <c r="F12" s="23"/>
      <c r="G12" s="23"/>
      <c r="H12" s="23"/>
      <c r="I12" s="23" t="str">
        <f aca="false">IF(Daten!F14="","",Daten!F14)</f>
        <v>TV Berkenbaum</v>
      </c>
      <c r="J12" s="23"/>
      <c r="K12" s="23"/>
      <c r="L12" s="23"/>
      <c r="M12" s="23" t="str">
        <f aca="false">IF(Daten!L6="","",Daten!L6)</f>
        <v/>
      </c>
      <c r="N12" s="23"/>
      <c r="O12" s="23"/>
      <c r="P12" s="23" t="str">
        <f aca="false">IF(Daten!L14="","",Daten!L14)</f>
        <v/>
      </c>
      <c r="Q12" s="65" t="str">
        <f aca="false">IF(Daten!L22="","",Daten!L22)</f>
        <v>TSV Bayer 04 Leverkusen</v>
      </c>
      <c r="R12" s="23"/>
      <c r="S12" s="23"/>
      <c r="T12" s="23"/>
      <c r="U12" s="23"/>
      <c r="V12" s="23"/>
      <c r="W12" s="23"/>
      <c r="X12" s="23"/>
      <c r="Y12" s="23" t="str">
        <f aca="false">IF(Daten!F22="","",Daten!F22)</f>
        <v>TV Viersen</v>
      </c>
      <c r="Z12" s="23"/>
      <c r="AB12" s="23" t="str">
        <f aca="false">IF('Männer 40'!AC27="","2."&amp;'Männer 40'!$D$24&amp;" "&amp;'Männer 40'!$S$2,'Männer 40'!AC27)</f>
        <v>TV Wertheim</v>
      </c>
      <c r="AC12" s="23" t="str">
        <f aca="false">IF('Männer 50'!AC27="","2."&amp;'Männer 50'!$D$24&amp;" "&amp;'Männer 50'!$S$2,'Männer 50'!AC27)</f>
        <v>SF Ricklingen</v>
      </c>
      <c r="AD12" s="23" t="str">
        <f aca="false">IF('Männer 30'!AC27="","2."&amp;'Männer 30'!$D$24&amp;" "&amp;'Männer 30'!$S$2,'Männer 30'!AC27)</f>
        <v>SV Werder Bremen</v>
      </c>
      <c r="AE12" s="23" t="str">
        <f aca="false">IF('Männer 60'!AC27="","2."&amp;'Männer 60'!$D$24&amp;" "&amp;'Männer 60'!$S$2,'Männer 60'!AC27)</f>
        <v>Gadderbaumer TV</v>
      </c>
    </row>
    <row r="13" customFormat="false" ht="12.75" hidden="true" customHeight="false" outlineLevel="1" collapsed="false">
      <c r="A13" s="23" t="n">
        <v>13</v>
      </c>
      <c r="C13" s="23" t="str">
        <f aca="false">IF(Daten!F7="","",Daten!F7)</f>
        <v>SV Werder Bremen</v>
      </c>
      <c r="D13" s="23"/>
      <c r="E13" s="23"/>
      <c r="F13" s="23"/>
      <c r="G13" s="23"/>
      <c r="H13" s="23"/>
      <c r="I13" s="23" t="str">
        <f aca="false">IF(Daten!F15="","",Daten!F15)</f>
        <v>MTV Jahn Schladen</v>
      </c>
      <c r="J13" s="23"/>
      <c r="K13" s="23"/>
      <c r="L13" s="23"/>
      <c r="M13" s="23" t="str">
        <f aca="false">IF(Daten!L7="","",Daten!L7)</f>
        <v/>
      </c>
      <c r="N13" s="23"/>
      <c r="O13" s="23"/>
      <c r="P13" s="23" t="str">
        <f aca="false">IF(Daten!L15="","",Daten!L15)</f>
        <v/>
      </c>
      <c r="Q13" s="65" t="str">
        <f aca="false">IF(Daten!L23="","",Daten!L23)</f>
        <v>TSV Burgdorf</v>
      </c>
      <c r="R13" s="23"/>
      <c r="S13" s="23"/>
      <c r="T13" s="23"/>
      <c r="U13" s="23"/>
      <c r="V13" s="23"/>
      <c r="W13" s="23"/>
      <c r="X13" s="23"/>
      <c r="Y13" s="23" t="str">
        <f aca="false">IF(Daten!F23="","",Daten!F23)</f>
        <v>TV Mahndorf</v>
      </c>
      <c r="Z13" s="23"/>
      <c r="AB13" s="23" t="str">
        <f aca="false">IF('Männer 40'!AC29="","3."&amp;'Männer 40'!$D$24&amp;" "&amp;'Männer 40'!$S$2,'Männer 40'!AC29)</f>
        <v>TSV Burgdorf</v>
      </c>
      <c r="AC13" s="23" t="str">
        <f aca="false">IF('Männer 50'!AC29="","3."&amp;'Männer 50'!$D$24&amp;" "&amp;'Männer 50'!$S$2,'Männer 50'!AC29)</f>
        <v>TG Düren</v>
      </c>
      <c r="AD13" s="23" t="str">
        <f aca="false">IF('Männer 30'!AC29="","3."&amp;'Männer 30'!$D$24&amp;" "&amp;'Männer 30'!$S$2,'Männer 30'!AC29)</f>
        <v>SSC Dodesheide</v>
      </c>
      <c r="AE13" s="23" t="str">
        <f aca="false">IF('Männer 60'!AC29="","3."&amp;'Männer 60'!$D$24&amp;" "&amp;'Männer 60'!$S$2,'Männer 60'!AC29)</f>
        <v>TV Bremen 1875</v>
      </c>
    </row>
    <row r="14" customFormat="false" ht="12.75" hidden="true" customHeight="false" outlineLevel="1" collapsed="false">
      <c r="A14" s="23" t="n">
        <v>14</v>
      </c>
      <c r="C14" s="23" t="str">
        <f aca="false">IF(Daten!F8="","",Daten!F8)</f>
        <v>SSC Dodesheide</v>
      </c>
      <c r="D14" s="23"/>
      <c r="E14" s="23"/>
      <c r="F14" s="23"/>
      <c r="G14" s="23"/>
      <c r="H14" s="23"/>
      <c r="I14" s="23" t="str">
        <f aca="false">IF(Daten!F16="","",Daten!F16)</f>
        <v>TSV Burgdorf</v>
      </c>
      <c r="J14" s="23"/>
      <c r="K14" s="23"/>
      <c r="L14" s="23"/>
      <c r="M14" s="23" t="str">
        <f aca="false">IF(Daten!L8="","",Daten!L8)</f>
        <v/>
      </c>
      <c r="N14" s="23"/>
      <c r="O14" s="23"/>
      <c r="P14" s="23" t="str">
        <f aca="false">IF(Daten!L16="","",Daten!L16)</f>
        <v/>
      </c>
      <c r="Q14" s="65" t="str">
        <f aca="false">IF(Daten!L24="","",Daten!L24)</f>
        <v>TV Bremen 1875</v>
      </c>
      <c r="R14" s="23"/>
      <c r="S14" s="23"/>
      <c r="T14" s="23"/>
      <c r="U14" s="23"/>
      <c r="V14" s="23"/>
      <c r="W14" s="23"/>
      <c r="X14" s="23"/>
      <c r="Y14" s="23" t="str">
        <f aca="false">IF(Daten!F24="","",Daten!F24)</f>
        <v>SF Ricklingen</v>
      </c>
      <c r="Z14" s="23"/>
      <c r="AB14" s="23" t="str">
        <f aca="false">IF('Männer 40'!AC31="","4."&amp;'Männer 40'!$D$24&amp;" "&amp;'Männer 40'!$S$2,'Männer 40'!AC31)</f>
        <v>ACT Kassel</v>
      </c>
      <c r="AC14" s="23" t="str">
        <f aca="false">IF('Männer 50'!AC31="","4."&amp;'Männer 50'!$D$24&amp;" "&amp;'Männer 50'!$S$2,'Männer 50'!AC31)</f>
        <v>TV Mahndorf</v>
      </c>
      <c r="AD14" s="23" t="str">
        <f aca="false">IF('Männer 30'!AC31="","4."&amp;'Männer 30'!$D$24&amp;" "&amp;'Männer 30'!$S$2,'Männer 30'!AC31)</f>
        <v>TV Cramberg</v>
      </c>
      <c r="AE14" s="23" t="str">
        <f aca="false">IF('Männer 60'!AC31="","4."&amp;'Männer 60'!$D$24&amp;" "&amp;'Männer 60'!$S$2,'Männer 60'!AC31)</f>
        <v>TSV Burgdorf</v>
      </c>
    </row>
    <row r="15" customFormat="false" ht="12.75" hidden="true" customHeight="false" outlineLevel="1" collapsed="false">
      <c r="A15" s="23" t="n">
        <v>15</v>
      </c>
      <c r="C15" s="23" t="str">
        <f aca="false">IF(Daten!F9="","",Daten!F9)</f>
        <v>SV Weiler</v>
      </c>
      <c r="D15" s="23"/>
      <c r="E15" s="23"/>
      <c r="F15" s="23"/>
      <c r="G15" s="23"/>
      <c r="H15" s="23"/>
      <c r="I15" s="23" t="str">
        <f aca="false">IF(Daten!F17="","",Daten!F17)</f>
        <v>TV Wertheim</v>
      </c>
      <c r="J15" s="23"/>
      <c r="K15" s="23"/>
      <c r="L15" s="23"/>
      <c r="M15" s="23" t="str">
        <f aca="false">IF(Daten!L9="","",Daten!L9)</f>
        <v/>
      </c>
      <c r="N15" s="23"/>
      <c r="O15" s="23"/>
      <c r="P15" s="23" t="str">
        <f aca="false">IF(Daten!L17="","",Daten!L17)</f>
        <v/>
      </c>
      <c r="Q15" s="65" t="str">
        <f aca="false">IF(Daten!L25="","",Daten!L25)</f>
        <v>TV Bildstock</v>
      </c>
      <c r="R15" s="23"/>
      <c r="S15" s="23"/>
      <c r="T15" s="23"/>
      <c r="U15" s="23"/>
      <c r="V15" s="23"/>
      <c r="W15" s="23"/>
      <c r="X15" s="23"/>
      <c r="Y15" s="23" t="str">
        <f aca="false">IF(Daten!F25="","",Daten!F25)</f>
        <v>TV 1890 Edingen</v>
      </c>
      <c r="Z15" s="23"/>
      <c r="AB15" s="23" t="str">
        <f aca="false">IF('Männer 40'!AC33="","5."&amp;'Männer 40'!$D$24&amp;" "&amp;'Männer 40'!$S$2,'Männer 40'!AC33)</f>
        <v>MTV Jahn Schladen</v>
      </c>
      <c r="AC15" s="23" t="str">
        <f aca="false">IF('Männer 50'!AC33="","5."&amp;'Männer 50'!$D$24&amp;" "&amp;'Männer 50'!$S$2,'Männer 50'!AC33)</f>
        <v>TV 1890 Edingen</v>
      </c>
      <c r="AD15" s="23" t="str">
        <f aca="false">IF('Männer 30'!AC33="","5."&amp;'Männer 30'!$D$24&amp;" "&amp;'Männer 30'!$S$2,'Männer 30'!AC33)</f>
        <v>SV Weiler</v>
      </c>
      <c r="AE15" s="23" t="str">
        <f aca="false">IF('Männer 60'!AC33="","5."&amp;'Männer 60'!$D$24&amp;" "&amp;'Männer 60'!$S$2,'Männer 60'!AC33)</f>
        <v>TV Bildstock</v>
      </c>
    </row>
    <row r="16" s="23" customFormat="true" ht="11.25" hidden="true" customHeight="false" outlineLevel="1" collapsed="false">
      <c r="A16" s="23" t="n">
        <v>16</v>
      </c>
      <c r="Q16" s="65"/>
    </row>
    <row r="17" customFormat="false" ht="12.75" hidden="true" customHeight="false" outlineLevel="1" collapsed="false">
      <c r="A17" s="23" t="n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65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true" customHeight="false" outlineLevel="1" collapsed="false">
      <c r="A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65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true" customHeight="false" outlineLevel="1" collapsed="false">
      <c r="A19" s="23"/>
      <c r="C19" s="23"/>
      <c r="I19" s="23"/>
      <c r="J19" s="23"/>
      <c r="K19" s="23"/>
      <c r="L19" s="23"/>
      <c r="M19" s="23"/>
      <c r="N19" s="23"/>
      <c r="O19" s="23"/>
      <c r="P19" s="23"/>
    </row>
    <row r="20" customFormat="false" ht="5.1" hidden="true" customHeight="true" outlineLevel="1" collapsed="false"/>
    <row r="21" s="59" customFormat="true" ht="12.75" hidden="false" customHeight="true" outlineLevel="0" collapsed="false">
      <c r="B21" s="23"/>
      <c r="C21" s="239" t="s">
        <v>134</v>
      </c>
      <c r="D21" s="239" t="s">
        <v>58</v>
      </c>
      <c r="E21" s="239" t="s">
        <v>135</v>
      </c>
      <c r="F21" s="239" t="s">
        <v>136</v>
      </c>
      <c r="G21" s="239"/>
      <c r="H21" s="239"/>
      <c r="I21" s="239" t="s">
        <v>137</v>
      </c>
      <c r="J21" s="239"/>
      <c r="K21" s="239"/>
      <c r="L21" s="239"/>
      <c r="M21" s="239" t="s">
        <v>137</v>
      </c>
      <c r="N21" s="239"/>
      <c r="O21" s="239"/>
      <c r="P21" s="239" t="s">
        <v>138</v>
      </c>
      <c r="Q21" s="240" t="s">
        <v>139</v>
      </c>
      <c r="R21" s="239"/>
      <c r="S21" s="239" t="s">
        <v>140</v>
      </c>
      <c r="T21" s="239"/>
      <c r="U21" s="239"/>
      <c r="V21" s="239" t="s">
        <v>141</v>
      </c>
      <c r="W21" s="239"/>
      <c r="Y21" s="239" t="s">
        <v>140</v>
      </c>
      <c r="Z21" s="239" t="s">
        <v>141</v>
      </c>
    </row>
    <row r="22" customFormat="false" ht="12.75" hidden="false" customHeight="true" outlineLevel="0" collapsed="false">
      <c r="A22" s="23"/>
      <c r="B22" s="68" t="str">
        <f aca="false">G22&amp;TEXT(H22,"00")&amp;TEXT(L22,"00")</f>
        <v>M600102</v>
      </c>
      <c r="C22" s="23" t="n">
        <v>1</v>
      </c>
      <c r="D22" s="69" t="n">
        <f aca="false">+Daten!R4</f>
        <v>0.444444444444444</v>
      </c>
      <c r="E22" s="23" t="n">
        <f aca="false">SamstagHaupt!E109+1</f>
        <v>77</v>
      </c>
      <c r="F22" s="23" t="n">
        <v>1</v>
      </c>
      <c r="G22" s="68" t="s">
        <v>128</v>
      </c>
      <c r="H22" s="70" t="n">
        <v>1</v>
      </c>
      <c r="I22" s="71" t="str">
        <f aca="true">INDIRECT(ADDRESS(MATCH(H22,$A$1:$A$19,0),MATCH(G22,$A$3:$AE$3,0)))</f>
        <v>TV Cramberg</v>
      </c>
      <c r="J22" s="72" t="s">
        <v>142</v>
      </c>
      <c r="K22" s="68" t="s">
        <v>128</v>
      </c>
      <c r="L22" s="70" t="n">
        <v>2</v>
      </c>
      <c r="M22" s="71" t="str">
        <f aca="true">INDIRECT(ADDRESS(MATCH(L22,$A$1:$A$19,0),MATCH(K22,$A$3:$AE$3,0)))</f>
        <v>TV Niederschelden</v>
      </c>
      <c r="N22" s="68" t="s">
        <v>128</v>
      </c>
      <c r="O22" s="70" t="n">
        <v>13</v>
      </c>
      <c r="P22" s="71" t="str">
        <f aca="true">INDIRECT(ADDRESS(MATCH(O22,$A$1:$A$19,0),MATCH(N22,$A$3:$AE$3,0)))</f>
        <v>TSV Burgdorf</v>
      </c>
      <c r="Q22" s="65" t="s">
        <v>219</v>
      </c>
      <c r="R22" s="23" t="n">
        <v>38</v>
      </c>
      <c r="S22" s="72" t="s">
        <v>144</v>
      </c>
      <c r="T22" s="23" t="n">
        <v>42</v>
      </c>
      <c r="U22" s="74" t="n">
        <f aca="false">IF(R22="","",IF(R22&gt;T22,2,IF(R22&lt;T22,0,1)))</f>
        <v>0</v>
      </c>
      <c r="V22" s="72" t="s">
        <v>144</v>
      </c>
      <c r="W22" s="75" t="n">
        <f aca="false">IF(T22="","",IF(T22&gt;R22,2,IF(T22&lt;R22,0,1)))</f>
        <v>2</v>
      </c>
      <c r="X22" s="23"/>
      <c r="Y22" s="72" t="s">
        <v>145</v>
      </c>
      <c r="Z22" s="72" t="s">
        <v>145</v>
      </c>
    </row>
    <row r="23" customFormat="false" ht="12.75" hidden="false" customHeight="true" outlineLevel="0" collapsed="false">
      <c r="A23" s="23"/>
      <c r="B23" s="68" t="str">
        <f aca="false">G23&amp;TEXT(H23,"00")&amp;TEXT(L23,"00")</f>
        <v>0000</v>
      </c>
      <c r="C23" s="70"/>
      <c r="D23" s="70"/>
      <c r="E23" s="70"/>
      <c r="F23" s="70"/>
      <c r="G23" s="73"/>
      <c r="H23" s="70"/>
      <c r="I23" s="71"/>
      <c r="J23" s="94"/>
      <c r="K23" s="73"/>
      <c r="L23" s="70"/>
      <c r="M23" s="71"/>
      <c r="N23" s="73"/>
      <c r="O23" s="70"/>
      <c r="P23" s="71"/>
      <c r="Q23" s="96"/>
      <c r="R23" s="70"/>
      <c r="S23" s="94" t="s">
        <v>144</v>
      </c>
      <c r="T23" s="70"/>
      <c r="U23" s="97" t="str">
        <f aca="false">IF(R23="","",IF(R23&gt;T23,2,IF(R23&lt;T23,0,1)))</f>
        <v/>
      </c>
      <c r="V23" s="94" t="s">
        <v>144</v>
      </c>
      <c r="W23" s="98" t="str">
        <f aca="false">IF(T23="","",IF(T23&gt;R23,2,IF(T23&lt;R23,0,1)))</f>
        <v/>
      </c>
      <c r="X23" s="70"/>
      <c r="Y23" s="94" t="s">
        <v>145</v>
      </c>
      <c r="Z23" s="94" t="s">
        <v>145</v>
      </c>
    </row>
    <row r="24" customFormat="false" ht="12.75" hidden="false" customHeight="true" outlineLevel="0" collapsed="false">
      <c r="A24" s="23"/>
      <c r="B24" s="68" t="str">
        <f aca="false">G24&amp;TEXT(H24,"00")&amp;TEXT(L24,"00")</f>
        <v>M400102</v>
      </c>
      <c r="C24" s="82"/>
      <c r="D24" s="82"/>
      <c r="E24" s="82" t="n">
        <f aca="false">E22+1</f>
        <v>78</v>
      </c>
      <c r="F24" s="82" t="n">
        <v>3</v>
      </c>
      <c r="G24" s="83" t="s">
        <v>125</v>
      </c>
      <c r="H24" s="82" t="n">
        <v>1</v>
      </c>
      <c r="I24" s="88" t="str">
        <f aca="true">INDIRECT(ADDRESS(MATCH(H24,$A$1:$A$19,0),MATCH(G24,$A$3:$AE$3,0)))</f>
        <v>PV Gundernhausen</v>
      </c>
      <c r="J24" s="90" t="s">
        <v>142</v>
      </c>
      <c r="K24" s="83" t="s">
        <v>125</v>
      </c>
      <c r="L24" s="82" t="n">
        <v>2</v>
      </c>
      <c r="M24" s="88" t="str">
        <f aca="true">INDIRECT(ADDRESS(MATCH(L24,$A$1:$A$19,0),MATCH(K24,$A$3:$AE$3,0)))</f>
        <v>TV Frisch Auf Altenbochum</v>
      </c>
      <c r="N24" s="83" t="s">
        <v>125</v>
      </c>
      <c r="O24" s="82" t="n">
        <v>13</v>
      </c>
      <c r="P24" s="88" t="str">
        <f aca="true">INDIRECT(ADDRESS(MATCH(O24,$A$1:$A$19,0),MATCH(N24,$A$3:$AE$3,0)))</f>
        <v>MTV Jahn Schladen</v>
      </c>
      <c r="Q24" s="241" t="n">
        <v>0.808333333333333</v>
      </c>
      <c r="R24" s="82" t="n">
        <v>39</v>
      </c>
      <c r="S24" s="90" t="s">
        <v>144</v>
      </c>
      <c r="T24" s="82" t="n">
        <v>47</v>
      </c>
      <c r="U24" s="91" t="n">
        <f aca="false">IF(R24="","",IF(R24&gt;T24,2,IF(R24&lt;T24,0,1)))</f>
        <v>0</v>
      </c>
      <c r="V24" s="90" t="s">
        <v>144</v>
      </c>
      <c r="W24" s="92" t="n">
        <f aca="false">IF(T24="","",IF(T24&gt;R24,2,IF(T24&lt;R24,0,1)))</f>
        <v>2</v>
      </c>
      <c r="X24" s="70"/>
      <c r="Y24" s="90" t="s">
        <v>145</v>
      </c>
      <c r="Z24" s="90" t="s">
        <v>145</v>
      </c>
    </row>
    <row r="25" customFormat="false" ht="12.75" hidden="false" customHeight="false" outlineLevel="0" collapsed="false">
      <c r="B25" s="68" t="str">
        <f aca="false">G25&amp;TEXT(H25,"00")&amp;TEXT(L25,"00")</f>
        <v>M601112</v>
      </c>
      <c r="C25" s="23" t="n">
        <f aca="false">+C22+1</f>
        <v>2</v>
      </c>
      <c r="D25" s="69" t="n">
        <f aca="false">+Daten!R5</f>
        <v>0.461805555555556</v>
      </c>
      <c r="E25" s="70" t="n">
        <f aca="false">+E24+1</f>
        <v>79</v>
      </c>
      <c r="F25" s="23" t="n">
        <v>1</v>
      </c>
      <c r="G25" s="68" t="s">
        <v>128</v>
      </c>
      <c r="H25" s="70" t="n">
        <v>11</v>
      </c>
      <c r="I25" s="71" t="str">
        <f aca="true">INDIRECT(ADDRESS(MATCH(H25,$A$1:$A$19,0),MATCH(G25,$A$3:$AE$3,0)))</f>
        <v>Gadderbaumer TV</v>
      </c>
      <c r="J25" s="72" t="s">
        <v>142</v>
      </c>
      <c r="K25" s="68" t="s">
        <v>128</v>
      </c>
      <c r="L25" s="70" t="n">
        <v>12</v>
      </c>
      <c r="M25" s="71" t="str">
        <f aca="true">INDIRECT(ADDRESS(MATCH(L25,$A$1:$A$19,0),MATCH(K25,$A$3:$AE$3,0)))</f>
        <v>TSV Bayer 04 Leverkusen</v>
      </c>
      <c r="N25" s="68" t="s">
        <v>128</v>
      </c>
      <c r="O25" s="70" t="n">
        <v>3</v>
      </c>
      <c r="P25" s="71" t="str">
        <f aca="true">INDIRECT(ADDRESS(MATCH(O25,$A$1:$A$19,0),MATCH(N25,$A$3:$AE$3,0)))</f>
        <v>SV Friedrichsort</v>
      </c>
      <c r="Q25" s="65" t="s">
        <v>220</v>
      </c>
      <c r="R25" s="23" t="n">
        <v>30</v>
      </c>
      <c r="S25" s="72" t="s">
        <v>144</v>
      </c>
      <c r="T25" s="23" t="n">
        <v>38</v>
      </c>
      <c r="U25" s="74" t="n">
        <f aca="false">IF(R25="","",IF(R25&gt;T25,2,IF(R25&lt;T25,0,1)))</f>
        <v>0</v>
      </c>
      <c r="V25" s="72" t="s">
        <v>144</v>
      </c>
      <c r="W25" s="75" t="n">
        <f aca="false">IF(T25="","",IF(T25&gt;R25,2,IF(T25&lt;R25,0,1)))</f>
        <v>2</v>
      </c>
      <c r="Y25" s="72" t="s">
        <v>145</v>
      </c>
      <c r="Z25" s="72" t="s">
        <v>145</v>
      </c>
      <c r="AA25" s="6"/>
    </row>
    <row r="26" customFormat="false" ht="12.75" hidden="false" customHeight="false" outlineLevel="0" collapsed="false">
      <c r="B26" s="68" t="str">
        <f aca="false">G26&amp;TEXT(H26,"00")&amp;TEXT(L26,"00")</f>
        <v>M401112</v>
      </c>
      <c r="C26" s="70"/>
      <c r="D26" s="70"/>
      <c r="E26" s="70" t="n">
        <f aca="false">+E25+1</f>
        <v>80</v>
      </c>
      <c r="F26" s="70" t="n">
        <v>2</v>
      </c>
      <c r="G26" s="73" t="s">
        <v>125</v>
      </c>
      <c r="H26" s="70" t="n">
        <v>11</v>
      </c>
      <c r="I26" s="71" t="str">
        <f aca="true">INDIRECT(ADDRESS(MATCH(H26,$A$1:$A$19,0),MATCH(G26,$A$3:$AE$3,0)))</f>
        <v>ACT Kassel</v>
      </c>
      <c r="J26" s="94" t="s">
        <v>142</v>
      </c>
      <c r="K26" s="73" t="s">
        <v>125</v>
      </c>
      <c r="L26" s="70" t="n">
        <v>12</v>
      </c>
      <c r="M26" s="71" t="str">
        <f aca="true">INDIRECT(ADDRESS(MATCH(L26,$A$1:$A$19,0),MATCH(K26,$A$3:$AE$3,0)))</f>
        <v>TV Berkenbaum</v>
      </c>
      <c r="N26" s="73" t="s">
        <v>125</v>
      </c>
      <c r="O26" s="79" t="n">
        <v>5</v>
      </c>
      <c r="P26" s="71" t="str">
        <f aca="true">INDIRECT(ADDRESS(MATCH(O26,$A$1:$A$19,0),MATCH(N26,$A$3:$AE$3,0)))</f>
        <v>SV Prag Stuttgart</v>
      </c>
      <c r="Q26" s="96" t="s">
        <v>221</v>
      </c>
      <c r="R26" s="70" t="n">
        <v>34</v>
      </c>
      <c r="S26" s="94" t="s">
        <v>144</v>
      </c>
      <c r="T26" s="70" t="n">
        <v>39</v>
      </c>
      <c r="U26" s="97" t="n">
        <f aca="false">IF(R26="","",IF(R26&gt;T26,2,IF(R26&lt;T26,0,1)))</f>
        <v>0</v>
      </c>
      <c r="V26" s="94" t="s">
        <v>144</v>
      </c>
      <c r="W26" s="98" t="n">
        <f aca="false">IF(T26="","",IF(T26&gt;R26,2,IF(T26&lt;R26,0,1)))</f>
        <v>2</v>
      </c>
      <c r="X26" s="14"/>
      <c r="Y26" s="94" t="s">
        <v>145</v>
      </c>
      <c r="Z26" s="94" t="s">
        <v>145</v>
      </c>
      <c r="AA26" s="6"/>
    </row>
    <row r="27" customFormat="false" ht="12.75" hidden="false" customHeight="false" outlineLevel="0" collapsed="false">
      <c r="B27" s="68" t="str">
        <f aca="false">G27&amp;TEXT(H27,"00")&amp;TEXT(L27,"00")</f>
        <v>M400304</v>
      </c>
      <c r="C27" s="82"/>
      <c r="D27" s="82"/>
      <c r="E27" s="82" t="n">
        <f aca="false">+E26+1</f>
        <v>81</v>
      </c>
      <c r="F27" s="82" t="n">
        <v>3</v>
      </c>
      <c r="G27" s="83" t="s">
        <v>125</v>
      </c>
      <c r="H27" s="82" t="n">
        <v>3</v>
      </c>
      <c r="I27" s="88" t="str">
        <f aca="true">INDIRECT(ADDRESS(MATCH(H27,$A$1:$A$19,0),MATCH(G27,$A$3:$AE$3,0)))</f>
        <v>TSV Weißenburg</v>
      </c>
      <c r="J27" s="90" t="s">
        <v>142</v>
      </c>
      <c r="K27" s="83" t="s">
        <v>125</v>
      </c>
      <c r="L27" s="82" t="n">
        <v>4</v>
      </c>
      <c r="M27" s="88" t="str">
        <f aca="true">INDIRECT(ADDRESS(MATCH(L27,$A$1:$A$19,0),MATCH(K27,$A$3:$AE$3,0)))</f>
        <v>SF Ricklingen</v>
      </c>
      <c r="N27" s="83" t="s">
        <v>125</v>
      </c>
      <c r="O27" s="82" t="n">
        <v>15</v>
      </c>
      <c r="P27" s="88" t="str">
        <f aca="true">INDIRECT(ADDRESS(MATCH(O27,$A$1:$A$19,0),MATCH(N27,$A$3:$AE$3,0)))</f>
        <v>TV Wertheim</v>
      </c>
      <c r="Q27" s="89" t="s">
        <v>171</v>
      </c>
      <c r="R27" s="82" t="n">
        <v>33</v>
      </c>
      <c r="S27" s="90" t="s">
        <v>144</v>
      </c>
      <c r="T27" s="82" t="n">
        <v>36</v>
      </c>
      <c r="U27" s="91" t="n">
        <f aca="false">IF(R27="","",IF(R27&gt;T27,2,IF(R27&lt;T27,0,1)))</f>
        <v>0</v>
      </c>
      <c r="V27" s="90" t="s">
        <v>144</v>
      </c>
      <c r="W27" s="92" t="n">
        <f aca="false">IF(T27="","",IF(T27&gt;R27,2,IF(T27&lt;R27,0,1)))</f>
        <v>2</v>
      </c>
      <c r="X27" s="14"/>
      <c r="Y27" s="90" t="s">
        <v>145</v>
      </c>
      <c r="Z27" s="90" t="s">
        <v>145</v>
      </c>
      <c r="AA27" s="6"/>
    </row>
    <row r="28" customFormat="false" ht="12.75" hidden="false" customHeight="true" outlineLevel="0" collapsed="false">
      <c r="B28" s="68" t="str">
        <f aca="false">G28&amp;TEXT(H28,"00")&amp;TEXT(L28,"00")</f>
        <v>M600304</v>
      </c>
      <c r="C28" s="23" t="n">
        <f aca="false">+C25+1</f>
        <v>3</v>
      </c>
      <c r="D28" s="69" t="n">
        <f aca="false">+Daten!R6</f>
        <v>0.479166666666667</v>
      </c>
      <c r="E28" s="70" t="n">
        <f aca="false">+E27+1</f>
        <v>82</v>
      </c>
      <c r="F28" s="23" t="n">
        <v>1</v>
      </c>
      <c r="G28" s="68" t="s">
        <v>128</v>
      </c>
      <c r="H28" s="70" t="n">
        <v>3</v>
      </c>
      <c r="I28" s="71" t="str">
        <f aca="true">INDIRECT(ADDRESS(MATCH(H28,$A$1:$A$19,0),MATCH(G28,$A$3:$AE$3,0)))</f>
        <v>SV Friedrichsort</v>
      </c>
      <c r="J28" s="94" t="s">
        <v>142</v>
      </c>
      <c r="K28" s="68" t="s">
        <v>128</v>
      </c>
      <c r="L28" s="70" t="n">
        <v>4</v>
      </c>
      <c r="M28" s="71" t="str">
        <f aca="true">INDIRECT(ADDRESS(MATCH(L28,$A$1:$A$19,0),MATCH(K28,$A$3:$AE$3,0)))</f>
        <v>SV Werder Bremen</v>
      </c>
      <c r="N28" s="68" t="s">
        <v>128</v>
      </c>
      <c r="O28" s="70" t="n">
        <v>5</v>
      </c>
      <c r="P28" s="71" t="str">
        <f aca="true">INDIRECT(ADDRESS(MATCH(O28,$A$1:$A$19,0),MATCH(N28,$A$3:$AE$3,0)))</f>
        <v>TSG Eisenberg</v>
      </c>
      <c r="Q28" s="65" t="s">
        <v>222</v>
      </c>
      <c r="R28" s="23" t="n">
        <v>32</v>
      </c>
      <c r="S28" s="72" t="s">
        <v>144</v>
      </c>
      <c r="T28" s="23" t="n">
        <v>42</v>
      </c>
      <c r="U28" s="74" t="n">
        <f aca="false">IF(R28="","",IF(R28&gt;T28,2,IF(R28&lt;T28,0,1)))</f>
        <v>0</v>
      </c>
      <c r="V28" s="72" t="s">
        <v>144</v>
      </c>
      <c r="W28" s="75" t="n">
        <f aca="false">IF(T28="","",IF(T28&gt;R28,2,IF(T28&lt;R28,0,1)))</f>
        <v>2</v>
      </c>
      <c r="X28" s="14"/>
      <c r="Y28" s="72" t="s">
        <v>145</v>
      </c>
      <c r="Z28" s="72" t="s">
        <v>145</v>
      </c>
      <c r="AA28" s="6"/>
    </row>
    <row r="29" customFormat="false" ht="12.75" hidden="false" customHeight="false" outlineLevel="0" collapsed="false">
      <c r="B29" s="68" t="str">
        <f aca="false">G29&amp;TEXT(H29,"00")&amp;TEXT(L29,"00")</f>
        <v>M601314</v>
      </c>
      <c r="C29" s="70"/>
      <c r="D29" s="70"/>
      <c r="E29" s="70" t="n">
        <f aca="false">+E28+1</f>
        <v>83</v>
      </c>
      <c r="F29" s="70" t="n">
        <v>2</v>
      </c>
      <c r="G29" s="73" t="s">
        <v>128</v>
      </c>
      <c r="H29" s="70" t="n">
        <v>13</v>
      </c>
      <c r="I29" s="71" t="str">
        <f aca="true">INDIRECT(ADDRESS(MATCH(H29,$A$1:$A$19,0),MATCH(G29,$A$3:$AE$3,0)))</f>
        <v>TSV Burgdorf</v>
      </c>
      <c r="J29" s="94" t="s">
        <v>142</v>
      </c>
      <c r="K29" s="73" t="s">
        <v>128</v>
      </c>
      <c r="L29" s="70" t="n">
        <v>14</v>
      </c>
      <c r="M29" s="71" t="str">
        <f aca="true">INDIRECT(ADDRESS(MATCH(L29,$A$1:$A$19,0),MATCH(K29,$A$3:$AE$3,0)))</f>
        <v>TV Bremen 1875</v>
      </c>
      <c r="N29" s="73" t="s">
        <v>128</v>
      </c>
      <c r="O29" s="70" t="n">
        <v>2</v>
      </c>
      <c r="P29" s="71" t="str">
        <f aca="true">INDIRECT(ADDRESS(MATCH(O29,$A$1:$A$19,0),MATCH(N29,$A$3:$AE$3,0)))</f>
        <v>TV Niederschelden</v>
      </c>
      <c r="Q29" s="96" t="s">
        <v>147</v>
      </c>
      <c r="R29" s="70" t="n">
        <v>33</v>
      </c>
      <c r="S29" s="94" t="s">
        <v>144</v>
      </c>
      <c r="T29" s="70" t="n">
        <v>44</v>
      </c>
      <c r="U29" s="97" t="n">
        <f aca="false">IF(R29="","",IF(R29&gt;T29,2,IF(R29&lt;T29,0,1)))</f>
        <v>0</v>
      </c>
      <c r="V29" s="94" t="s">
        <v>144</v>
      </c>
      <c r="W29" s="98" t="n">
        <f aca="false">IF(T29="","",IF(T29&gt;R29,2,IF(T29&lt;R29,0,1)))</f>
        <v>2</v>
      </c>
      <c r="X29" s="14"/>
      <c r="Y29" s="94" t="s">
        <v>145</v>
      </c>
      <c r="Z29" s="94" t="s">
        <v>145</v>
      </c>
      <c r="AA29" s="6"/>
    </row>
    <row r="30" customFormat="false" ht="12.75" hidden="false" customHeight="false" outlineLevel="0" collapsed="false">
      <c r="B30" s="68" t="str">
        <f aca="false">G30&amp;TEXT(H30,"00")&amp;TEXT(L30,"00")</f>
        <v>M401314</v>
      </c>
      <c r="C30" s="82"/>
      <c r="D30" s="82"/>
      <c r="E30" s="82" t="n">
        <f aca="false">+E29+1</f>
        <v>84</v>
      </c>
      <c r="F30" s="82" t="n">
        <v>3</v>
      </c>
      <c r="G30" s="83" t="s">
        <v>125</v>
      </c>
      <c r="H30" s="82" t="n">
        <v>13</v>
      </c>
      <c r="I30" s="88" t="str">
        <f aca="true">INDIRECT(ADDRESS(MATCH(H30,$A$1:$A$19,0),MATCH(G30,$A$3:$AE$3,0)))</f>
        <v>MTV Jahn Schladen</v>
      </c>
      <c r="J30" s="90" t="s">
        <v>142</v>
      </c>
      <c r="K30" s="83" t="s">
        <v>125</v>
      </c>
      <c r="L30" s="82" t="n">
        <v>14</v>
      </c>
      <c r="M30" s="88" t="str">
        <f aca="true">INDIRECT(ADDRESS(MATCH(L30,$A$1:$A$19,0),MATCH(K30,$A$3:$AE$3,0)))</f>
        <v>TSV Burgdorf</v>
      </c>
      <c r="N30" s="83" t="s">
        <v>125</v>
      </c>
      <c r="O30" s="82" t="n">
        <v>3</v>
      </c>
      <c r="P30" s="88" t="str">
        <f aca="true">INDIRECT(ADDRESS(MATCH(O30,$A$1:$A$19,0),MATCH(N30,$A$3:$AE$3,0)))</f>
        <v>TSV Weißenburg</v>
      </c>
      <c r="Q30" s="89" t="s">
        <v>182</v>
      </c>
      <c r="R30" s="82" t="n">
        <v>32</v>
      </c>
      <c r="S30" s="90" t="s">
        <v>144</v>
      </c>
      <c r="T30" s="82" t="n">
        <v>34</v>
      </c>
      <c r="U30" s="91" t="n">
        <f aca="false">IF(R30="","",IF(R30&gt;T30,2,IF(R30&lt;T30,0,1)))</f>
        <v>0</v>
      </c>
      <c r="V30" s="90" t="s">
        <v>144</v>
      </c>
      <c r="W30" s="92" t="n">
        <f aca="false">IF(T30="","",IF(T30&gt;R30,2,IF(T30&lt;R30,0,1)))</f>
        <v>2</v>
      </c>
      <c r="X30" s="14"/>
      <c r="Y30" s="85" t="s">
        <v>145</v>
      </c>
      <c r="Z30" s="85" t="s">
        <v>145</v>
      </c>
      <c r="AA30" s="6"/>
    </row>
    <row r="31" customFormat="false" ht="12.75" hidden="false" customHeight="false" outlineLevel="0" collapsed="false">
      <c r="B31" s="68" t="str">
        <f aca="false">G31&amp;TEXT(H31,"00")&amp;TEXT(L31,"00")</f>
        <v>M600105</v>
      </c>
      <c r="C31" s="23" t="n">
        <f aca="false">+C28+1</f>
        <v>4</v>
      </c>
      <c r="D31" s="69" t="n">
        <f aca="false">+Daten!R7</f>
        <v>0.496527777777778</v>
      </c>
      <c r="E31" s="70" t="n">
        <f aca="false">+E30+1</f>
        <v>85</v>
      </c>
      <c r="F31" s="23" t="n">
        <v>1</v>
      </c>
      <c r="G31" s="68" t="s">
        <v>128</v>
      </c>
      <c r="H31" s="70" t="n">
        <v>1</v>
      </c>
      <c r="I31" s="71" t="str">
        <f aca="true">INDIRECT(ADDRESS(MATCH(H31,$A$1:$A$19,0),MATCH(G31,$A$3:$AE$3,0)))</f>
        <v>TV Cramberg</v>
      </c>
      <c r="J31" s="94" t="s">
        <v>142</v>
      </c>
      <c r="K31" s="68" t="s">
        <v>128</v>
      </c>
      <c r="L31" s="70" t="n">
        <v>5</v>
      </c>
      <c r="M31" s="71" t="str">
        <f aca="true">INDIRECT(ADDRESS(MATCH(L31,$A$1:$A$19,0),MATCH(K31,$A$3:$AE$3,0)))</f>
        <v>TSG Eisenberg</v>
      </c>
      <c r="N31" s="68" t="s">
        <v>128</v>
      </c>
      <c r="O31" s="70" t="n">
        <v>12</v>
      </c>
      <c r="P31" s="71" t="str">
        <f aca="true">INDIRECT(ADDRESS(MATCH(O31,$A$1:$A$19,0),MATCH(N31,$A$3:$AE$3,0)))</f>
        <v>TSV Bayer 04 Leverkusen</v>
      </c>
      <c r="Q31" s="65" t="s">
        <v>162</v>
      </c>
      <c r="R31" s="23" t="n">
        <v>37</v>
      </c>
      <c r="S31" s="72" t="s">
        <v>144</v>
      </c>
      <c r="T31" s="23" t="n">
        <v>38</v>
      </c>
      <c r="U31" s="74" t="n">
        <f aca="false">IF(R31="","",IF(R31&gt;T31,2,IF(R31&lt;T31,0,1)))</f>
        <v>0</v>
      </c>
      <c r="V31" s="72" t="s">
        <v>144</v>
      </c>
      <c r="W31" s="75" t="n">
        <f aca="false">IF(T31="","",IF(T31&gt;R31,2,IF(T31&lt;R31,0,1)))</f>
        <v>2</v>
      </c>
      <c r="X31" s="14"/>
      <c r="Y31" s="72" t="s">
        <v>145</v>
      </c>
      <c r="Z31" s="72" t="s">
        <v>145</v>
      </c>
      <c r="AA31" s="6"/>
    </row>
    <row r="32" customFormat="false" ht="12.75" hidden="false" customHeight="false" outlineLevel="0" collapsed="false">
      <c r="B32" s="68" t="str">
        <f aca="false">G32&amp;TEXT(H32,"00")&amp;TEXT(L32,"00")</f>
        <v>M400105</v>
      </c>
      <c r="C32" s="70"/>
      <c r="D32" s="70"/>
      <c r="E32" s="70" t="n">
        <f aca="false">+E31+1</f>
        <v>86</v>
      </c>
      <c r="F32" s="70" t="n">
        <v>2</v>
      </c>
      <c r="G32" s="73" t="s">
        <v>125</v>
      </c>
      <c r="H32" s="70" t="n">
        <v>1</v>
      </c>
      <c r="I32" s="71" t="str">
        <f aca="true">INDIRECT(ADDRESS(MATCH(H32,$A$1:$A$19,0),MATCH(G32,$A$3:$AE$3,0)))</f>
        <v>PV Gundernhausen</v>
      </c>
      <c r="J32" s="94" t="s">
        <v>142</v>
      </c>
      <c r="K32" s="73" t="s">
        <v>125</v>
      </c>
      <c r="L32" s="70" t="n">
        <v>5</v>
      </c>
      <c r="M32" s="71" t="str">
        <f aca="true">INDIRECT(ADDRESS(MATCH(L32,$A$1:$A$19,0),MATCH(K32,$A$3:$AE$3,0)))</f>
        <v>SV Prag Stuttgart</v>
      </c>
      <c r="N32" s="73" t="s">
        <v>125</v>
      </c>
      <c r="O32" s="70" t="n">
        <v>12</v>
      </c>
      <c r="P32" s="71" t="str">
        <f aca="true">INDIRECT(ADDRESS(MATCH(O32,$A$1:$A$19,0),MATCH(N32,$A$3:$AE$3,0)))</f>
        <v>TV Berkenbaum</v>
      </c>
      <c r="Q32" s="96" t="s">
        <v>182</v>
      </c>
      <c r="R32" s="70" t="n">
        <v>34</v>
      </c>
      <c r="S32" s="94" t="s">
        <v>144</v>
      </c>
      <c r="T32" s="70" t="n">
        <v>42</v>
      </c>
      <c r="U32" s="97" t="n">
        <f aca="false">IF(R32="","",IF(R32&gt;T32,2,IF(R32&lt;T32,0,1)))</f>
        <v>0</v>
      </c>
      <c r="V32" s="94" t="s">
        <v>144</v>
      </c>
      <c r="W32" s="98" t="n">
        <f aca="false">IF(T32="","",IF(T32&gt;R32,2,IF(T32&lt;R32,0,1)))</f>
        <v>2</v>
      </c>
      <c r="X32" s="14"/>
      <c r="Y32" s="94" t="s">
        <v>145</v>
      </c>
      <c r="Z32" s="94" t="s">
        <v>145</v>
      </c>
      <c r="AA32" s="6"/>
    </row>
    <row r="33" customFormat="false" ht="12.75" hidden="false" customHeight="false" outlineLevel="0" collapsed="false">
      <c r="B33" s="68" t="str">
        <f aca="false">G33&amp;TEXT(H33,"00")&amp;TEXT(L33,"00")</f>
        <v>M401115</v>
      </c>
      <c r="C33" s="82"/>
      <c r="D33" s="82"/>
      <c r="E33" s="82" t="n">
        <f aca="false">+E32+1</f>
        <v>87</v>
      </c>
      <c r="F33" s="82" t="n">
        <v>3</v>
      </c>
      <c r="G33" s="83" t="s">
        <v>125</v>
      </c>
      <c r="H33" s="82" t="n">
        <v>11</v>
      </c>
      <c r="I33" s="88" t="str">
        <f aca="true">INDIRECT(ADDRESS(MATCH(H33,$A$1:$A$19,0),MATCH(G33,$A$3:$AE$3,0)))</f>
        <v>ACT Kassel</v>
      </c>
      <c r="J33" s="90" t="s">
        <v>142</v>
      </c>
      <c r="K33" s="83" t="s">
        <v>125</v>
      </c>
      <c r="L33" s="82" t="n">
        <v>15</v>
      </c>
      <c r="M33" s="88" t="str">
        <f aca="true">INDIRECT(ADDRESS(MATCH(L33,$A$1:$A$19,0),MATCH(K33,$A$3:$AE$3,0)))</f>
        <v>TV Wertheim</v>
      </c>
      <c r="N33" s="83" t="s">
        <v>125</v>
      </c>
      <c r="O33" s="82" t="n">
        <v>2</v>
      </c>
      <c r="P33" s="88" t="str">
        <f aca="true">INDIRECT(ADDRESS(MATCH(O33,$A$1:$A$19,0),MATCH(N33,$A$3:$AE$3,0)))</f>
        <v>TV Frisch Auf Altenbochum</v>
      </c>
      <c r="Q33" s="89" t="s">
        <v>147</v>
      </c>
      <c r="R33" s="82" t="n">
        <v>35</v>
      </c>
      <c r="S33" s="90" t="s">
        <v>144</v>
      </c>
      <c r="T33" s="82" t="n">
        <v>46</v>
      </c>
      <c r="U33" s="91" t="n">
        <f aca="false">IF(R33="","",IF(R33&gt;T33,2,IF(R33&lt;T33,0,1)))</f>
        <v>0</v>
      </c>
      <c r="V33" s="90" t="s">
        <v>144</v>
      </c>
      <c r="W33" s="92" t="n">
        <f aca="false">IF(T33="","",IF(T33&gt;R33,2,IF(T33&lt;R33,0,1)))</f>
        <v>2</v>
      </c>
      <c r="X33" s="14"/>
      <c r="Y33" s="90" t="s">
        <v>145</v>
      </c>
      <c r="Z33" s="90" t="s">
        <v>145</v>
      </c>
      <c r="AA33" s="6"/>
    </row>
    <row r="34" customFormat="false" ht="12.75" hidden="false" customHeight="false" outlineLevel="0" collapsed="false">
      <c r="B34" s="68" t="str">
        <f aca="false">G34&amp;TEXT(H34,"00")&amp;TEXT(L34,"00")</f>
        <v>M601115</v>
      </c>
      <c r="C34" s="23" t="n">
        <f aca="false">+C31+1</f>
        <v>5</v>
      </c>
      <c r="D34" s="93" t="n">
        <f aca="false">+Daten!R8</f>
        <v>0.513888888888889</v>
      </c>
      <c r="E34" s="70" t="n">
        <f aca="false">+E33+1</f>
        <v>88</v>
      </c>
      <c r="F34" s="70" t="n">
        <v>1</v>
      </c>
      <c r="G34" s="68" t="s">
        <v>128</v>
      </c>
      <c r="H34" s="70" t="n">
        <v>11</v>
      </c>
      <c r="I34" s="71" t="str">
        <f aca="true">INDIRECT(ADDRESS(MATCH(H34,$A$1:$A$19,0),MATCH(G34,$A$3:$AE$3,0)))</f>
        <v>Gadderbaumer TV</v>
      </c>
      <c r="J34" s="94"/>
      <c r="K34" s="68" t="s">
        <v>128</v>
      </c>
      <c r="L34" s="70" t="n">
        <v>15</v>
      </c>
      <c r="M34" s="71" t="str">
        <f aca="true">INDIRECT(ADDRESS(MATCH(L34,$A$1:$A$19,0),MATCH(K34,$A$3:$AE$3,0)))</f>
        <v>TV Bildstock</v>
      </c>
      <c r="N34" s="68" t="s">
        <v>128</v>
      </c>
      <c r="O34" s="79" t="n">
        <v>4</v>
      </c>
      <c r="P34" s="71" t="str">
        <f aca="true">INDIRECT(ADDRESS(MATCH(O34,$A$1:$A$19,0),MATCH(N34,$A$3:$AE$3,0)))</f>
        <v>SV Werder Bremen</v>
      </c>
      <c r="Q34" s="65"/>
      <c r="R34" s="70" t="n">
        <v>30</v>
      </c>
      <c r="S34" s="94" t="s">
        <v>144</v>
      </c>
      <c r="T34" s="70" t="n">
        <v>15</v>
      </c>
      <c r="U34" s="97" t="n">
        <f aca="false">IF(R34="","",IF(R34&gt;T34,2,IF(R34&lt;T34,0,1)))</f>
        <v>2</v>
      </c>
      <c r="V34" s="94" t="s">
        <v>144</v>
      </c>
      <c r="W34" s="98" t="n">
        <f aca="false">IF(T34="","",IF(T34&gt;R34,2,IF(T34&lt;R34,0,1)))</f>
        <v>0</v>
      </c>
      <c r="X34" s="14"/>
      <c r="Y34" s="94" t="s">
        <v>145</v>
      </c>
      <c r="Z34" s="94" t="s">
        <v>145</v>
      </c>
      <c r="AA34" s="6"/>
    </row>
    <row r="35" customFormat="false" ht="12.75" hidden="false" customHeight="false" outlineLevel="0" collapsed="false">
      <c r="B35" s="68" t="str">
        <f aca="false">G35&amp;TEXT(H35,"00")&amp;TEXT(L35,"00")</f>
        <v>M600203</v>
      </c>
      <c r="C35" s="70"/>
      <c r="D35" s="70"/>
      <c r="E35" s="70" t="n">
        <f aca="false">+E34+1</f>
        <v>89</v>
      </c>
      <c r="F35" s="70" t="n">
        <v>2</v>
      </c>
      <c r="G35" s="73" t="s">
        <v>128</v>
      </c>
      <c r="H35" s="70" t="n">
        <v>2</v>
      </c>
      <c r="I35" s="71" t="str">
        <f aca="true">INDIRECT(ADDRESS(MATCH(H35,$A$1:$A$19,0),MATCH(G35,$A$3:$AE$3,0)))</f>
        <v>TV Niederschelden</v>
      </c>
      <c r="J35" s="94"/>
      <c r="K35" s="73" t="s">
        <v>128</v>
      </c>
      <c r="L35" s="70" t="n">
        <v>3</v>
      </c>
      <c r="M35" s="71" t="str">
        <f aca="true">INDIRECT(ADDRESS(MATCH(L35,$A$1:$A$19,0),MATCH(K35,$A$3:$AE$3,0)))</f>
        <v>SV Friedrichsort</v>
      </c>
      <c r="N35" s="73" t="s">
        <v>128</v>
      </c>
      <c r="O35" s="70" t="n">
        <v>14</v>
      </c>
      <c r="P35" s="71" t="str">
        <f aca="true">INDIRECT(ADDRESS(MATCH(O35,$A$1:$A$19,0),MATCH(N35,$A$3:$AE$3,0)))</f>
        <v>TV Bremen 1875</v>
      </c>
      <c r="Q35" s="96" t="s">
        <v>223</v>
      </c>
      <c r="R35" s="70" t="n">
        <v>47</v>
      </c>
      <c r="S35" s="94" t="s">
        <v>144</v>
      </c>
      <c r="T35" s="70" t="n">
        <v>28</v>
      </c>
      <c r="U35" s="97" t="n">
        <f aca="false">IF(R35="","",IF(R35&gt;T35,2,IF(R35&lt;T35,0,1)))</f>
        <v>2</v>
      </c>
      <c r="V35" s="94" t="s">
        <v>144</v>
      </c>
      <c r="W35" s="98" t="n">
        <f aca="false">IF(T35="","",IF(T35&gt;R35,2,IF(T35&lt;R35,0,1)))</f>
        <v>0</v>
      </c>
      <c r="X35" s="14"/>
      <c r="Y35" s="94" t="s">
        <v>145</v>
      </c>
      <c r="Z35" s="94" t="s">
        <v>145</v>
      </c>
      <c r="AA35" s="6"/>
    </row>
    <row r="36" customFormat="false" ht="12.75" hidden="false" customHeight="false" outlineLevel="0" collapsed="false">
      <c r="B36" s="68" t="str">
        <f aca="false">G36&amp;TEXT(H36,"00")&amp;TEXT(L36,"00")</f>
        <v>M400203</v>
      </c>
      <c r="C36" s="82"/>
      <c r="D36" s="82"/>
      <c r="E36" s="82" t="n">
        <f aca="false">+E35+1</f>
        <v>90</v>
      </c>
      <c r="F36" s="82" t="n">
        <v>3</v>
      </c>
      <c r="G36" s="83" t="s">
        <v>125</v>
      </c>
      <c r="H36" s="82" t="n">
        <v>2</v>
      </c>
      <c r="I36" s="88" t="str">
        <f aca="true">INDIRECT(ADDRESS(MATCH(H36,$A$1:$A$19,0),MATCH(G36,$A$3:$AE$3,0)))</f>
        <v>TV Frisch Auf Altenbochum</v>
      </c>
      <c r="J36" s="90" t="s">
        <v>142</v>
      </c>
      <c r="K36" s="83" t="s">
        <v>125</v>
      </c>
      <c r="L36" s="82" t="n">
        <v>3</v>
      </c>
      <c r="M36" s="88" t="str">
        <f aca="true">INDIRECT(ADDRESS(MATCH(L36,$A$1:$A$19,0),MATCH(K36,$A$3:$AE$3,0)))</f>
        <v>TSV Weißenburg</v>
      </c>
      <c r="N36" s="83" t="s">
        <v>125</v>
      </c>
      <c r="O36" s="82" t="n">
        <v>14</v>
      </c>
      <c r="P36" s="88" t="str">
        <f aca="true">INDIRECT(ADDRESS(MATCH(O36,$A$1:$A$19,0),MATCH(N36,$A$3:$AE$3,0)))</f>
        <v>TSV Burgdorf</v>
      </c>
      <c r="Q36" s="89" t="s">
        <v>162</v>
      </c>
      <c r="R36" s="82" t="n">
        <v>38</v>
      </c>
      <c r="S36" s="90" t="s">
        <v>144</v>
      </c>
      <c r="T36" s="82" t="n">
        <v>36</v>
      </c>
      <c r="U36" s="91" t="n">
        <f aca="false">IF(R36="","",IF(R36&gt;T36,2,IF(R36&lt;T36,0,1)))</f>
        <v>2</v>
      </c>
      <c r="V36" s="90" t="s">
        <v>144</v>
      </c>
      <c r="W36" s="92" t="n">
        <f aca="false">IF(T36="","",IF(T36&gt;R36,2,IF(T36&lt;R36,0,1)))</f>
        <v>0</v>
      </c>
      <c r="X36" s="14"/>
      <c r="Y36" s="90" t="s">
        <v>145</v>
      </c>
      <c r="Z36" s="90" t="s">
        <v>145</v>
      </c>
      <c r="AA36" s="6"/>
    </row>
    <row r="37" customFormat="false" ht="12.75" hidden="false" customHeight="false" outlineLevel="0" collapsed="false">
      <c r="A37" s="23"/>
      <c r="B37" s="68" t="str">
        <f aca="false">G37&amp;TEXT(H37,"00")&amp;TEXT(L37,"00")</f>
        <v>M601213</v>
      </c>
      <c r="C37" s="23" t="n">
        <f aca="false">+C34+1</f>
        <v>6</v>
      </c>
      <c r="D37" s="93" t="n">
        <f aca="false">+Daten!R9</f>
        <v>0.53125</v>
      </c>
      <c r="E37" s="70" t="n">
        <f aca="false">+E36+1</f>
        <v>91</v>
      </c>
      <c r="F37" s="70" t="n">
        <v>1</v>
      </c>
      <c r="G37" s="68" t="s">
        <v>128</v>
      </c>
      <c r="H37" s="23" t="n">
        <v>12</v>
      </c>
      <c r="I37" s="71" t="str">
        <f aca="true">INDIRECT(ADDRESS(MATCH(H37,$A$1:$A$19,0),MATCH(G37,$A$3:$AE$3,0)))</f>
        <v>TSV Bayer 04 Leverkusen</v>
      </c>
      <c r="J37" s="72" t="s">
        <v>142</v>
      </c>
      <c r="K37" s="68" t="s">
        <v>128</v>
      </c>
      <c r="L37" s="23" t="n">
        <v>13</v>
      </c>
      <c r="M37" s="71" t="str">
        <f aca="true">INDIRECT(ADDRESS(MATCH(L37,$A$1:$A$19,0),MATCH(K37,$A$3:$AE$3,0)))</f>
        <v>TSV Burgdorf</v>
      </c>
      <c r="N37" s="68" t="s">
        <v>128</v>
      </c>
      <c r="O37" s="23" t="n">
        <v>2</v>
      </c>
      <c r="P37" s="71" t="str">
        <f aca="true">INDIRECT(ADDRESS(MATCH(O37,$A$1:$A$19,0),MATCH(N37,$A$3:$AE$3,0)))</f>
        <v>TV Niederschelden</v>
      </c>
      <c r="Q37" s="65" t="s">
        <v>223</v>
      </c>
      <c r="R37" s="70" t="n">
        <v>50</v>
      </c>
      <c r="S37" s="94" t="s">
        <v>144</v>
      </c>
      <c r="T37" s="70" t="n">
        <v>27</v>
      </c>
      <c r="U37" s="97" t="n">
        <f aca="false">IF(R37="","",IF(R37&gt;T37,2,IF(R37&lt;T37,0,1)))</f>
        <v>2</v>
      </c>
      <c r="V37" s="94" t="s">
        <v>144</v>
      </c>
      <c r="W37" s="98" t="n">
        <f aca="false">IF(T37="","",IF(T37&gt;R37,2,IF(T37&lt;R37,0,1)))</f>
        <v>0</v>
      </c>
      <c r="X37" s="14"/>
      <c r="Y37" s="94" t="s">
        <v>145</v>
      </c>
      <c r="Z37" s="94" t="s">
        <v>145</v>
      </c>
      <c r="AA37" s="6"/>
    </row>
    <row r="38" customFormat="false" ht="12.75" hidden="false" customHeight="false" outlineLevel="0" collapsed="false">
      <c r="A38" s="23"/>
      <c r="B38" s="68" t="str">
        <f aca="false">G38&amp;TEXT(H38,"00")&amp;TEXT(L38,"00")</f>
        <v>M401213</v>
      </c>
      <c r="C38" s="70"/>
      <c r="D38" s="70"/>
      <c r="E38" s="70" t="n">
        <f aca="false">+E37+1</f>
        <v>92</v>
      </c>
      <c r="F38" s="70" t="n">
        <v>2</v>
      </c>
      <c r="G38" s="73" t="s">
        <v>125</v>
      </c>
      <c r="H38" s="70" t="n">
        <v>12</v>
      </c>
      <c r="I38" s="71" t="str">
        <f aca="true">INDIRECT(ADDRESS(MATCH(H38,$A$1:$A$19,0),MATCH(G38,$A$3:$AE$3,0)))</f>
        <v>TV Berkenbaum</v>
      </c>
      <c r="J38" s="94" t="s">
        <v>142</v>
      </c>
      <c r="K38" s="73" t="s">
        <v>125</v>
      </c>
      <c r="L38" s="70" t="n">
        <v>13</v>
      </c>
      <c r="M38" s="71" t="str">
        <f aca="true">INDIRECT(ADDRESS(MATCH(L38,$A$1:$A$19,0),MATCH(K38,$A$3:$AE$3,0)))</f>
        <v>MTV Jahn Schladen</v>
      </c>
      <c r="N38" s="73" t="s">
        <v>125</v>
      </c>
      <c r="O38" s="79" t="n">
        <v>1</v>
      </c>
      <c r="P38" s="71" t="str">
        <f aca="true">INDIRECT(ADDRESS(MATCH(O38,$A$1:$A$19,0),MATCH(N38,$A$3:$AE$3,0)))</f>
        <v>PV Gundernhausen</v>
      </c>
      <c r="Q38" s="96" t="s">
        <v>224</v>
      </c>
      <c r="R38" s="70" t="n">
        <v>41</v>
      </c>
      <c r="S38" s="94" t="s">
        <v>144</v>
      </c>
      <c r="T38" s="70" t="n">
        <v>31</v>
      </c>
      <c r="U38" s="97" t="n">
        <f aca="false">IF(R38="","",IF(R38&gt;T38,2,IF(R38&lt;T38,0,1)))</f>
        <v>2</v>
      </c>
      <c r="V38" s="94" t="s">
        <v>144</v>
      </c>
      <c r="W38" s="98" t="n">
        <f aca="false">IF(T38="","",IF(T38&gt;R38,2,IF(T38&lt;R38,0,1)))</f>
        <v>0</v>
      </c>
      <c r="X38" s="14"/>
      <c r="Y38" s="94" t="s">
        <v>145</v>
      </c>
      <c r="Z38" s="94" t="s">
        <v>145</v>
      </c>
      <c r="AA38" s="6"/>
    </row>
    <row r="39" customFormat="false" ht="12.75" hidden="false" customHeight="false" outlineLevel="0" collapsed="false">
      <c r="A39" s="23"/>
      <c r="B39" s="68" t="str">
        <f aca="false">G39&amp;TEXT(H39,"00")&amp;TEXT(L39,"00")</f>
        <v>M400405</v>
      </c>
      <c r="C39" s="87"/>
      <c r="D39" s="87"/>
      <c r="E39" s="82" t="n">
        <f aca="false">+E38+1</f>
        <v>93</v>
      </c>
      <c r="F39" s="87" t="n">
        <v>3</v>
      </c>
      <c r="G39" s="83" t="s">
        <v>125</v>
      </c>
      <c r="H39" s="82" t="n">
        <v>4</v>
      </c>
      <c r="I39" s="88" t="str">
        <f aca="true">INDIRECT(ADDRESS(MATCH(H39,$A$1:$A$19,0),MATCH(G39,$A$3:$AE$3,0)))</f>
        <v>SF Ricklingen</v>
      </c>
      <c r="J39" s="90" t="s">
        <v>142</v>
      </c>
      <c r="K39" s="83" t="s">
        <v>125</v>
      </c>
      <c r="L39" s="82" t="n">
        <v>5</v>
      </c>
      <c r="M39" s="88" t="str">
        <f aca="true">INDIRECT(ADDRESS(MATCH(L39,$A$1:$A$19,0),MATCH(K39,$A$3:$AE$3,0)))</f>
        <v>SV Prag Stuttgart</v>
      </c>
      <c r="N39" s="83" t="s">
        <v>125</v>
      </c>
      <c r="O39" s="82" t="n">
        <v>11</v>
      </c>
      <c r="P39" s="88" t="str">
        <f aca="true">INDIRECT(ADDRESS(MATCH(O39,$A$1:$A$19,0),MATCH(N39,$A$3:$AE$3,0)))</f>
        <v>ACT Kassel</v>
      </c>
      <c r="Q39" s="89" t="s">
        <v>225</v>
      </c>
      <c r="R39" s="87" t="n">
        <v>29</v>
      </c>
      <c r="S39" s="85" t="s">
        <v>144</v>
      </c>
      <c r="T39" s="87" t="n">
        <v>33</v>
      </c>
      <c r="U39" s="100" t="n">
        <f aca="false">IF(R39="","",IF(R39&gt;T39,2,IF(R39&lt;T39,0,1)))</f>
        <v>0</v>
      </c>
      <c r="V39" s="85" t="s">
        <v>144</v>
      </c>
      <c r="W39" s="101" t="n">
        <f aca="false">IF(T39="","",IF(T39&gt;R39,2,IF(T39&lt;R39,0,1)))</f>
        <v>2</v>
      </c>
      <c r="X39" s="14"/>
      <c r="Y39" s="90" t="s">
        <v>145</v>
      </c>
      <c r="Z39" s="90" t="s">
        <v>145</v>
      </c>
      <c r="AA39" s="6"/>
    </row>
    <row r="40" customFormat="false" ht="12.75" hidden="false" customHeight="false" outlineLevel="0" collapsed="false">
      <c r="B40" s="68" t="str">
        <f aca="false">G40&amp;TEXT(H40,"00")&amp;TEXT(L40,"00")</f>
        <v>M600405</v>
      </c>
      <c r="C40" s="23" t="n">
        <f aca="false">+C37+1</f>
        <v>7</v>
      </c>
      <c r="D40" s="93" t="n">
        <f aca="false">+Daten!R10</f>
        <v>0.579861111111111</v>
      </c>
      <c r="E40" s="70" t="n">
        <f aca="false">+E39+1</f>
        <v>94</v>
      </c>
      <c r="F40" s="70" t="n">
        <v>1</v>
      </c>
      <c r="G40" s="68" t="s">
        <v>128</v>
      </c>
      <c r="H40" s="23" t="n">
        <v>4</v>
      </c>
      <c r="I40" s="71" t="str">
        <f aca="true">INDIRECT(ADDRESS(MATCH(H40,$A$1:$A$19,0),MATCH(G40,$A$3:$AE$3,0)))</f>
        <v>SV Werder Bremen</v>
      </c>
      <c r="J40" s="72" t="s">
        <v>142</v>
      </c>
      <c r="K40" s="68" t="s">
        <v>128</v>
      </c>
      <c r="L40" s="23" t="n">
        <v>5</v>
      </c>
      <c r="M40" s="71" t="str">
        <f aca="true">INDIRECT(ADDRESS(MATCH(L40,$A$1:$A$19,0),MATCH(K40,$A$3:$AE$3,0)))</f>
        <v>TSG Eisenberg</v>
      </c>
      <c r="N40" s="68" t="s">
        <v>128</v>
      </c>
      <c r="O40" s="23" t="n">
        <v>11</v>
      </c>
      <c r="P40" s="71" t="str">
        <f aca="true">INDIRECT(ADDRESS(MATCH(O40,$A$1:$A$19,0),MATCH(N40,$A$3:$AE$3,0)))</f>
        <v>Gadderbaumer TV</v>
      </c>
      <c r="Q40" s="65" t="s">
        <v>162</v>
      </c>
      <c r="R40" s="70" t="n">
        <v>36</v>
      </c>
      <c r="S40" s="94" t="s">
        <v>144</v>
      </c>
      <c r="T40" s="70" t="n">
        <v>33</v>
      </c>
      <c r="U40" s="97" t="n">
        <f aca="false">IF(R40="","",IF(R40&gt;T40,2,IF(R40&lt;T40,0,1)))</f>
        <v>2</v>
      </c>
      <c r="V40" s="94" t="s">
        <v>144</v>
      </c>
      <c r="W40" s="98" t="n">
        <f aca="false">IF(T40="","",IF(T40&gt;R40,2,IF(T40&lt;R40,0,1)))</f>
        <v>0</v>
      </c>
      <c r="X40" s="14"/>
      <c r="Y40" s="94" t="s">
        <v>145</v>
      </c>
      <c r="Z40" s="94" t="s">
        <v>145</v>
      </c>
      <c r="AA40" s="6"/>
    </row>
    <row r="41" customFormat="false" ht="12.75" hidden="false" customHeight="false" outlineLevel="0" collapsed="false">
      <c r="B41" s="68" t="str">
        <f aca="false">G41&amp;TEXT(H41,"00")&amp;TEXT(L41,"00")</f>
        <v>M601415</v>
      </c>
      <c r="C41" s="70"/>
      <c r="D41" s="70"/>
      <c r="E41" s="70" t="n">
        <f aca="false">+E40+1</f>
        <v>95</v>
      </c>
      <c r="F41" s="70" t="n">
        <v>2</v>
      </c>
      <c r="G41" s="73" t="s">
        <v>128</v>
      </c>
      <c r="H41" s="70" t="n">
        <v>14</v>
      </c>
      <c r="I41" s="71" t="str">
        <f aca="true">INDIRECT(ADDRESS(MATCH(H41,$A$1:$A$19,0),MATCH(G41,$A$3:$AE$3,0)))</f>
        <v>TV Bremen 1875</v>
      </c>
      <c r="J41" s="94" t="s">
        <v>142</v>
      </c>
      <c r="K41" s="73" t="s">
        <v>128</v>
      </c>
      <c r="L41" s="70" t="n">
        <v>15</v>
      </c>
      <c r="M41" s="71" t="str">
        <f aca="true">INDIRECT(ADDRESS(MATCH(L41,$A$1:$A$19,0),MATCH(K41,$A$3:$AE$3,0)))</f>
        <v>TV Bildstock</v>
      </c>
      <c r="N41" s="73" t="s">
        <v>128</v>
      </c>
      <c r="O41" s="70" t="n">
        <v>1</v>
      </c>
      <c r="P41" s="71" t="str">
        <f aca="true">INDIRECT(ADDRESS(MATCH(O41,$A$1:$A$19,0),MATCH(N41,$A$3:$AE$3,0)))</f>
        <v>TV Cramberg</v>
      </c>
      <c r="Q41" s="96"/>
      <c r="R41" s="70" t="n">
        <v>30</v>
      </c>
      <c r="S41" s="94" t="s">
        <v>144</v>
      </c>
      <c r="T41" s="70" t="n">
        <v>15</v>
      </c>
      <c r="U41" s="97" t="n">
        <f aca="false">IF(R41="","",IF(R41&gt;T41,2,IF(R41&lt;T41,0,1)))</f>
        <v>2</v>
      </c>
      <c r="V41" s="94" t="s">
        <v>144</v>
      </c>
      <c r="W41" s="98" t="n">
        <f aca="false">IF(T41="","",IF(T41&gt;R41,2,IF(T41&lt;R41,0,1)))</f>
        <v>0</v>
      </c>
      <c r="X41" s="14"/>
      <c r="Y41" s="94" t="s">
        <v>145</v>
      </c>
      <c r="Z41" s="94" t="s">
        <v>145</v>
      </c>
      <c r="AA41" s="14"/>
    </row>
    <row r="42" customFormat="false" ht="12.75" hidden="false" customHeight="false" outlineLevel="0" collapsed="false">
      <c r="B42" s="68" t="str">
        <f aca="false">G42&amp;TEXT(H42,"00")&amp;TEXT(L42,"00")</f>
        <v>M401415</v>
      </c>
      <c r="C42" s="82"/>
      <c r="D42" s="82"/>
      <c r="E42" s="82" t="n">
        <f aca="false">+E41+1</f>
        <v>96</v>
      </c>
      <c r="F42" s="87" t="n">
        <v>3</v>
      </c>
      <c r="G42" s="83" t="s">
        <v>125</v>
      </c>
      <c r="H42" s="82" t="n">
        <v>14</v>
      </c>
      <c r="I42" s="88" t="str">
        <f aca="true">INDIRECT(ADDRESS(MATCH(H42,$A$1:$A$19,0),MATCH(G42,$A$3:$AE$3,0)))</f>
        <v>TSV Burgdorf</v>
      </c>
      <c r="J42" s="90" t="s">
        <v>142</v>
      </c>
      <c r="K42" s="83" t="s">
        <v>125</v>
      </c>
      <c r="L42" s="82" t="n">
        <v>15</v>
      </c>
      <c r="M42" s="88" t="str">
        <f aca="true">INDIRECT(ADDRESS(MATCH(L42,$A$1:$A$19,0),MATCH(K42,$A$3:$AE$3,0)))</f>
        <v>TV Wertheim</v>
      </c>
      <c r="N42" s="83" t="s">
        <v>125</v>
      </c>
      <c r="O42" s="82" t="n">
        <v>4</v>
      </c>
      <c r="P42" s="88" t="str">
        <f aca="true">INDIRECT(ADDRESS(MATCH(O42,$A$1:$A$19,0),MATCH(N42,$A$3:$AE$3,0)))</f>
        <v>SF Ricklingen</v>
      </c>
      <c r="Q42" s="89" t="s">
        <v>226</v>
      </c>
      <c r="R42" s="82" t="n">
        <v>34</v>
      </c>
      <c r="S42" s="90" t="s">
        <v>144</v>
      </c>
      <c r="T42" s="82" t="n">
        <v>34</v>
      </c>
      <c r="U42" s="91" t="n">
        <f aca="false">IF(R42="","",IF(R42&gt;T42,2,IF(R42&lt;T42,0,1)))</f>
        <v>1</v>
      </c>
      <c r="V42" s="90" t="s">
        <v>144</v>
      </c>
      <c r="W42" s="92" t="n">
        <f aca="false">IF(T42="","",IF(T42&gt;R42,2,IF(T42&lt;R42,0,1)))</f>
        <v>1</v>
      </c>
      <c r="X42" s="14"/>
      <c r="Y42" s="90" t="s">
        <v>145</v>
      </c>
      <c r="Z42" s="90" t="s">
        <v>145</v>
      </c>
      <c r="AA42" s="6"/>
    </row>
    <row r="43" customFormat="false" ht="12.75" hidden="false" customHeight="false" outlineLevel="0" collapsed="false">
      <c r="B43" s="68" t="str">
        <f aca="false">G43&amp;TEXT(H43,"00")&amp;TEXT(L43,"00")</f>
        <v>M600103</v>
      </c>
      <c r="C43" s="23" t="n">
        <f aca="false">+C40+1</f>
        <v>8</v>
      </c>
      <c r="D43" s="93" t="n">
        <f aca="false">+Daten!R11</f>
        <v>0.597222222222222</v>
      </c>
      <c r="E43" s="70" t="n">
        <f aca="false">+E42+1</f>
        <v>97</v>
      </c>
      <c r="F43" s="70" t="n">
        <v>1</v>
      </c>
      <c r="G43" s="68" t="s">
        <v>128</v>
      </c>
      <c r="H43" s="23" t="n">
        <v>1</v>
      </c>
      <c r="I43" s="71" t="str">
        <f aca="true">INDIRECT(ADDRESS(MATCH(H43,$A$1:$A$19,0),MATCH(G43,$A$3:$AE$3,0)))</f>
        <v>TV Cramberg</v>
      </c>
      <c r="J43" s="72" t="s">
        <v>142</v>
      </c>
      <c r="K43" s="68" t="s">
        <v>128</v>
      </c>
      <c r="L43" s="23" t="n">
        <v>3</v>
      </c>
      <c r="M43" s="71" t="str">
        <f aca="true">INDIRECT(ADDRESS(MATCH(L43,$A$1:$A$19,0),MATCH(K43,$A$3:$AE$3,0)))</f>
        <v>SV Friedrichsort</v>
      </c>
      <c r="N43" s="68" t="s">
        <v>128</v>
      </c>
      <c r="O43" s="23" t="n">
        <v>12</v>
      </c>
      <c r="P43" s="71" t="str">
        <f aca="true">INDIRECT(ADDRESS(MATCH(O43,$A$1:$A$19,0),MATCH(N43,$A$3:$AE$3,0)))</f>
        <v>TSV Bayer 04 Leverkusen</v>
      </c>
      <c r="Q43" s="65" t="s">
        <v>227</v>
      </c>
      <c r="R43" s="70" t="n">
        <v>44</v>
      </c>
      <c r="S43" s="94" t="s">
        <v>144</v>
      </c>
      <c r="T43" s="70" t="n">
        <v>36</v>
      </c>
      <c r="U43" s="97" t="n">
        <f aca="false">IF(R43="","",IF(R43&gt;T43,2,IF(R43&lt;T43,0,1)))</f>
        <v>2</v>
      </c>
      <c r="V43" s="94" t="s">
        <v>144</v>
      </c>
      <c r="W43" s="98" t="n">
        <f aca="false">IF(T43="","",IF(T43&gt;R43,2,IF(T43&lt;R43,0,1)))</f>
        <v>0</v>
      </c>
      <c r="X43" s="14"/>
      <c r="Y43" s="94" t="s">
        <v>145</v>
      </c>
      <c r="Z43" s="94" t="s">
        <v>145</v>
      </c>
      <c r="AA43" s="6"/>
    </row>
    <row r="44" customFormat="false" ht="12.75" hidden="false" customHeight="false" outlineLevel="0" collapsed="false">
      <c r="B44" s="68" t="str">
        <f aca="false">G44&amp;TEXT(H44,"00")&amp;TEXT(L44,"00")</f>
        <v>M400103</v>
      </c>
      <c r="C44" s="70"/>
      <c r="D44" s="70"/>
      <c r="E44" s="70" t="n">
        <f aca="false">+E43+1</f>
        <v>98</v>
      </c>
      <c r="F44" s="70" t="n">
        <v>2</v>
      </c>
      <c r="G44" s="73" t="s">
        <v>125</v>
      </c>
      <c r="H44" s="70" t="n">
        <v>1</v>
      </c>
      <c r="I44" s="71" t="str">
        <f aca="true">INDIRECT(ADDRESS(MATCH(H44,$A$1:$A$19,0),MATCH(G44,$A$3:$AE$3,0)))</f>
        <v>PV Gundernhausen</v>
      </c>
      <c r="J44" s="94" t="s">
        <v>142</v>
      </c>
      <c r="K44" s="73" t="s">
        <v>125</v>
      </c>
      <c r="L44" s="70" t="n">
        <v>3</v>
      </c>
      <c r="M44" s="71" t="str">
        <f aca="true">INDIRECT(ADDRESS(MATCH(L44,$A$1:$A$19,0),MATCH(K44,$A$3:$AE$3,0)))</f>
        <v>TSV Weißenburg</v>
      </c>
      <c r="N44" s="73" t="s">
        <v>125</v>
      </c>
      <c r="O44" s="70" t="n">
        <v>12</v>
      </c>
      <c r="P44" s="71" t="str">
        <f aca="true">INDIRECT(ADDRESS(MATCH(O44,$A$1:$A$19,0),MATCH(N44,$A$3:$AE$3,0)))</f>
        <v>TV Berkenbaum</v>
      </c>
      <c r="Q44" s="96" t="s">
        <v>228</v>
      </c>
      <c r="R44" s="70" t="n">
        <v>32</v>
      </c>
      <c r="S44" s="94" t="s">
        <v>144</v>
      </c>
      <c r="T44" s="70" t="n">
        <v>32</v>
      </c>
      <c r="U44" s="97" t="n">
        <f aca="false">IF(R44="","",IF(R44&gt;T44,2,IF(R44&lt;T44,0,1)))</f>
        <v>1</v>
      </c>
      <c r="V44" s="94" t="s">
        <v>144</v>
      </c>
      <c r="W44" s="98" t="n">
        <f aca="false">IF(T44="","",IF(T44&gt;R44,2,IF(T44&lt;R44,0,1)))</f>
        <v>1</v>
      </c>
      <c r="X44" s="14"/>
      <c r="Y44" s="94" t="s">
        <v>145</v>
      </c>
      <c r="Z44" s="94" t="s">
        <v>145</v>
      </c>
      <c r="AA44" s="6"/>
    </row>
    <row r="45" customFormat="false" ht="12.75" hidden="false" customHeight="false" outlineLevel="0" collapsed="false">
      <c r="B45" s="68" t="str">
        <f aca="false">G45&amp;TEXT(H45,"00")&amp;TEXT(L45,"00")</f>
        <v>M401113</v>
      </c>
      <c r="C45" s="82"/>
      <c r="D45" s="82"/>
      <c r="E45" s="82" t="n">
        <f aca="false">+E44+1</f>
        <v>99</v>
      </c>
      <c r="F45" s="87" t="n">
        <v>3</v>
      </c>
      <c r="G45" s="83" t="s">
        <v>125</v>
      </c>
      <c r="H45" s="82" t="n">
        <v>11</v>
      </c>
      <c r="I45" s="88" t="str">
        <f aca="true">INDIRECT(ADDRESS(MATCH(H45,$A$1:$A$19,0),MATCH(G45,$A$3:$AE$3,0)))</f>
        <v>ACT Kassel</v>
      </c>
      <c r="J45" s="90" t="s">
        <v>142</v>
      </c>
      <c r="K45" s="83" t="s">
        <v>125</v>
      </c>
      <c r="L45" s="82" t="n">
        <v>13</v>
      </c>
      <c r="M45" s="88" t="str">
        <f aca="true">INDIRECT(ADDRESS(MATCH(L45,$A$1:$A$19,0),MATCH(K45,$A$3:$AE$3,0)))</f>
        <v>MTV Jahn Schladen</v>
      </c>
      <c r="N45" s="83" t="s">
        <v>125</v>
      </c>
      <c r="O45" s="82" t="n">
        <v>2</v>
      </c>
      <c r="P45" s="88" t="str">
        <f aca="true">INDIRECT(ADDRESS(MATCH(O45,$A$1:$A$19,0),MATCH(N45,$A$3:$AE$3,0)))</f>
        <v>TV Frisch Auf Altenbochum</v>
      </c>
      <c r="Q45" s="89" t="s">
        <v>229</v>
      </c>
      <c r="R45" s="82" t="n">
        <v>37</v>
      </c>
      <c r="S45" s="90" t="s">
        <v>144</v>
      </c>
      <c r="T45" s="82" t="n">
        <v>31</v>
      </c>
      <c r="U45" s="91" t="n">
        <f aca="false">IF(R45="","",IF(R45&gt;T45,2,IF(R45&lt;T45,0,1)))</f>
        <v>2</v>
      </c>
      <c r="V45" s="90" t="s">
        <v>144</v>
      </c>
      <c r="W45" s="92" t="n">
        <f aca="false">IF(T45="","",IF(T45&gt;R45,2,IF(T45&lt;R45,0,1)))</f>
        <v>0</v>
      </c>
      <c r="X45" s="14"/>
      <c r="Y45" s="90" t="s">
        <v>145</v>
      </c>
      <c r="Z45" s="90" t="s">
        <v>145</v>
      </c>
      <c r="AA45" s="6"/>
    </row>
    <row r="46" customFormat="false" ht="12.75" hidden="false" customHeight="false" outlineLevel="0" collapsed="false">
      <c r="B46" s="68" t="str">
        <f aca="false">G46&amp;TEXT(H46,"00")&amp;TEXT(L46,"00")</f>
        <v>M601113</v>
      </c>
      <c r="C46" s="23" t="n">
        <f aca="false">+C43+1</f>
        <v>9</v>
      </c>
      <c r="D46" s="93" t="n">
        <f aca="false">+Daten!R12</f>
        <v>0.614583333333333</v>
      </c>
      <c r="E46" s="70" t="n">
        <f aca="false">+E45+1</f>
        <v>100</v>
      </c>
      <c r="F46" s="70" t="n">
        <v>1</v>
      </c>
      <c r="G46" s="68" t="s">
        <v>128</v>
      </c>
      <c r="H46" s="23" t="n">
        <v>11</v>
      </c>
      <c r="I46" s="71" t="str">
        <f aca="true">INDIRECT(ADDRESS(MATCH(H46,$A$1:$A$19,0),MATCH(G46,$A$3:$AE$3,0)))</f>
        <v>Gadderbaumer TV</v>
      </c>
      <c r="J46" s="72" t="s">
        <v>142</v>
      </c>
      <c r="K46" s="68" t="s">
        <v>128</v>
      </c>
      <c r="L46" s="23" t="n">
        <v>13</v>
      </c>
      <c r="M46" s="71" t="str">
        <f aca="true">INDIRECT(ADDRESS(MATCH(L46,$A$1:$A$19,0),MATCH(K46,$A$3:$AE$3,0)))</f>
        <v>TSV Burgdorf</v>
      </c>
      <c r="N46" s="68" t="s">
        <v>128</v>
      </c>
      <c r="O46" s="24" t="n">
        <v>5</v>
      </c>
      <c r="P46" s="71" t="str">
        <f aca="true">INDIRECT(ADDRESS(MATCH(O46,$A$1:$A$19,0),MATCH(N46,$A$3:$AE$3,0)))</f>
        <v>TSG Eisenberg</v>
      </c>
      <c r="Q46" s="65" t="s">
        <v>230</v>
      </c>
      <c r="R46" s="70" t="n">
        <v>42</v>
      </c>
      <c r="S46" s="94" t="s">
        <v>144</v>
      </c>
      <c r="T46" s="70" t="n">
        <v>24</v>
      </c>
      <c r="U46" s="97" t="n">
        <f aca="false">IF(R46="","",IF(R46&gt;T46,2,IF(R46&lt;T46,0,1)))</f>
        <v>2</v>
      </c>
      <c r="V46" s="94" t="s">
        <v>144</v>
      </c>
      <c r="W46" s="98" t="n">
        <f aca="false">IF(T46="","",IF(T46&gt;R46,2,IF(T46&lt;R46,0,1)))</f>
        <v>0</v>
      </c>
      <c r="X46" s="14"/>
      <c r="Y46" s="94" t="s">
        <v>145</v>
      </c>
      <c r="Z46" s="94" t="s">
        <v>145</v>
      </c>
      <c r="AA46" s="6"/>
    </row>
    <row r="47" customFormat="false" ht="12.75" hidden="false" customHeight="false" outlineLevel="0" collapsed="false">
      <c r="B47" s="68" t="str">
        <f aca="false">G47&amp;TEXT(H47,"00")&amp;TEXT(L47,"00")</f>
        <v>M600204</v>
      </c>
      <c r="C47" s="70"/>
      <c r="D47" s="70"/>
      <c r="E47" s="70" t="n">
        <f aca="false">+E46+1</f>
        <v>101</v>
      </c>
      <c r="F47" s="70" t="n">
        <v>2</v>
      </c>
      <c r="G47" s="73" t="s">
        <v>128</v>
      </c>
      <c r="H47" s="70" t="n">
        <v>2</v>
      </c>
      <c r="I47" s="71" t="str">
        <f aca="true">INDIRECT(ADDRESS(MATCH(H47,$A$1:$A$19,0),MATCH(G47,$A$3:$AE$3,0)))</f>
        <v>TV Niederschelden</v>
      </c>
      <c r="J47" s="94" t="s">
        <v>142</v>
      </c>
      <c r="K47" s="73" t="s">
        <v>128</v>
      </c>
      <c r="L47" s="70" t="n">
        <v>4</v>
      </c>
      <c r="M47" s="71" t="str">
        <f aca="true">INDIRECT(ADDRESS(MATCH(L47,$A$1:$A$19,0),MATCH(K47,$A$3:$AE$3,0)))</f>
        <v>SV Werder Bremen</v>
      </c>
      <c r="N47" s="73" t="s">
        <v>128</v>
      </c>
      <c r="O47" s="70" t="n">
        <v>12</v>
      </c>
      <c r="P47" s="71" t="str">
        <f aca="true">INDIRECT(ADDRESS(MATCH(O47,$A$1:$A$19,0),MATCH(N47,$A$3:$AE$3,0)))</f>
        <v>TSV Bayer 04 Leverkusen</v>
      </c>
      <c r="Q47" s="96" t="s">
        <v>231</v>
      </c>
      <c r="R47" s="70" t="n">
        <v>40</v>
      </c>
      <c r="S47" s="94" t="s">
        <v>144</v>
      </c>
      <c r="T47" s="70" t="n">
        <v>32</v>
      </c>
      <c r="U47" s="97" t="n">
        <f aca="false">IF(R47="","",IF(R47&gt;T47,2,IF(R47&lt;T47,0,1)))</f>
        <v>2</v>
      </c>
      <c r="V47" s="94" t="s">
        <v>144</v>
      </c>
      <c r="W47" s="98" t="n">
        <f aca="false">IF(T47="","",IF(T47&gt;R47,2,IF(T47&lt;R47,0,1)))</f>
        <v>0</v>
      </c>
      <c r="X47" s="14"/>
      <c r="Y47" s="94" t="s">
        <v>145</v>
      </c>
      <c r="Z47" s="94" t="s">
        <v>145</v>
      </c>
      <c r="AA47" s="14"/>
    </row>
    <row r="48" customFormat="false" ht="12.75" hidden="false" customHeight="false" outlineLevel="0" collapsed="false">
      <c r="B48" s="68" t="str">
        <f aca="false">G48&amp;TEXT(H48,"00")&amp;TEXT(L48,"00")</f>
        <v>M400204</v>
      </c>
      <c r="C48" s="82"/>
      <c r="D48" s="82"/>
      <c r="E48" s="82" t="n">
        <f aca="false">+E47+1</f>
        <v>102</v>
      </c>
      <c r="F48" s="87" t="n">
        <v>3</v>
      </c>
      <c r="G48" s="83" t="s">
        <v>125</v>
      </c>
      <c r="H48" s="82" t="n">
        <v>2</v>
      </c>
      <c r="I48" s="88" t="str">
        <f aca="true">INDIRECT(ADDRESS(MATCH(H48,$A$1:$A$19,0),MATCH(G48,$A$3:$AE$3,0)))</f>
        <v>TV Frisch Auf Altenbochum</v>
      </c>
      <c r="J48" s="90" t="s">
        <v>142</v>
      </c>
      <c r="K48" s="83" t="s">
        <v>125</v>
      </c>
      <c r="L48" s="82" t="n">
        <v>4</v>
      </c>
      <c r="M48" s="88" t="str">
        <f aca="true">INDIRECT(ADDRESS(MATCH(L48,$A$1:$A$19,0),MATCH(K48,$A$3:$AE$3,0)))</f>
        <v>SF Ricklingen</v>
      </c>
      <c r="N48" s="83" t="s">
        <v>125</v>
      </c>
      <c r="O48" s="82" t="n">
        <v>15</v>
      </c>
      <c r="P48" s="88" t="str">
        <f aca="true">INDIRECT(ADDRESS(MATCH(O48,$A$1:$A$19,0),MATCH(N48,$A$3:$AE$3,0)))</f>
        <v>TV Wertheim</v>
      </c>
      <c r="Q48" s="89" t="s">
        <v>178</v>
      </c>
      <c r="R48" s="82" t="n">
        <v>30</v>
      </c>
      <c r="S48" s="90" t="s">
        <v>144</v>
      </c>
      <c r="T48" s="82" t="n">
        <v>39</v>
      </c>
      <c r="U48" s="91" t="n">
        <f aca="false">IF(R48="","",IF(R48&gt;T48,2,IF(R48&lt;T48,0,1)))</f>
        <v>0</v>
      </c>
      <c r="V48" s="90" t="s">
        <v>144</v>
      </c>
      <c r="W48" s="92" t="n">
        <f aca="false">IF(T48="","",IF(T48&gt;R48,2,IF(T48&lt;R48,0,1)))</f>
        <v>2</v>
      </c>
      <c r="X48" s="14"/>
      <c r="Y48" s="90" t="s">
        <v>145</v>
      </c>
      <c r="Z48" s="90" t="s">
        <v>145</v>
      </c>
      <c r="AA48" s="6"/>
    </row>
    <row r="49" customFormat="false" ht="12.75" hidden="false" customHeight="false" outlineLevel="0" collapsed="false">
      <c r="B49" s="68" t="str">
        <f aca="false">G49&amp;TEXT(H49,"00")&amp;TEXT(L49,"00")</f>
        <v>M601214</v>
      </c>
      <c r="C49" s="23" t="n">
        <f aca="false">+C46+1</f>
        <v>10</v>
      </c>
      <c r="D49" s="93" t="n">
        <f aca="false">+Daten!R13</f>
        <v>0.631944444444444</v>
      </c>
      <c r="E49" s="70" t="n">
        <f aca="false">+E48+1</f>
        <v>103</v>
      </c>
      <c r="F49" s="70" t="n">
        <v>1</v>
      </c>
      <c r="G49" s="68" t="s">
        <v>128</v>
      </c>
      <c r="H49" s="70" t="n">
        <v>12</v>
      </c>
      <c r="I49" s="71" t="str">
        <f aca="true">INDIRECT(ADDRESS(MATCH(H49,$A$1:$A$19,0),MATCH(G49,$A$3:$AE$3,0)))</f>
        <v>TSV Bayer 04 Leverkusen</v>
      </c>
      <c r="J49" s="94" t="s">
        <v>142</v>
      </c>
      <c r="K49" s="68" t="s">
        <v>128</v>
      </c>
      <c r="L49" s="70" t="n">
        <v>14</v>
      </c>
      <c r="M49" s="71" t="str">
        <f aca="true">INDIRECT(ADDRESS(MATCH(L49,$A$1:$A$19,0),MATCH(K49,$A$3:$AE$3,0)))</f>
        <v>TV Bremen 1875</v>
      </c>
      <c r="N49" s="68" t="s">
        <v>128</v>
      </c>
      <c r="O49" s="70" t="n">
        <v>2</v>
      </c>
      <c r="P49" s="71" t="str">
        <f aca="true">INDIRECT(ADDRESS(MATCH(O49,$A$1:$A$19,0),MATCH(N49,$A$3:$AE$3,0)))</f>
        <v>TV Niederschelden</v>
      </c>
      <c r="Q49" s="65" t="s">
        <v>232</v>
      </c>
      <c r="R49" s="70" t="n">
        <v>47</v>
      </c>
      <c r="S49" s="94" t="s">
        <v>144</v>
      </c>
      <c r="T49" s="70" t="n">
        <v>35</v>
      </c>
      <c r="U49" s="97" t="n">
        <f aca="false">IF(R49="","",IF(R49&gt;T49,2,IF(R49&lt;T49,0,1)))</f>
        <v>2</v>
      </c>
      <c r="V49" s="94" t="s">
        <v>144</v>
      </c>
      <c r="W49" s="98" t="n">
        <f aca="false">IF(T49="","",IF(T49&gt;R49,2,IF(T49&lt;R49,0,1)))</f>
        <v>0</v>
      </c>
      <c r="X49" s="14"/>
      <c r="Y49" s="94" t="s">
        <v>145</v>
      </c>
      <c r="Z49" s="94" t="s">
        <v>145</v>
      </c>
      <c r="AA49" s="6"/>
    </row>
    <row r="50" customFormat="false" ht="12.75" hidden="false" customHeight="false" outlineLevel="0" collapsed="false">
      <c r="B50" s="68" t="str">
        <f aca="false">G50&amp;TEXT(H50,"00")&amp;TEXT(L50,"00")</f>
        <v>M401214</v>
      </c>
      <c r="C50" s="70"/>
      <c r="D50" s="70"/>
      <c r="E50" s="70" t="n">
        <f aca="false">+E49+1</f>
        <v>104</v>
      </c>
      <c r="F50" s="70" t="n">
        <v>2</v>
      </c>
      <c r="G50" s="73" t="s">
        <v>125</v>
      </c>
      <c r="H50" s="70" t="n">
        <v>12</v>
      </c>
      <c r="I50" s="71" t="str">
        <f aca="true">INDIRECT(ADDRESS(MATCH(H50,$A$1:$A$19,0),MATCH(G50,$A$3:$AE$3,0)))</f>
        <v>TV Berkenbaum</v>
      </c>
      <c r="J50" s="94" t="s">
        <v>142</v>
      </c>
      <c r="K50" s="73" t="s">
        <v>125</v>
      </c>
      <c r="L50" s="70" t="n">
        <v>14</v>
      </c>
      <c r="M50" s="71" t="str">
        <f aca="true">INDIRECT(ADDRESS(MATCH(L50,$A$1:$A$19,0),MATCH(K50,$A$3:$AE$3,0)))</f>
        <v>TSV Burgdorf</v>
      </c>
      <c r="N50" s="73" t="s">
        <v>125</v>
      </c>
      <c r="O50" s="79" t="n">
        <v>1</v>
      </c>
      <c r="P50" s="71" t="str">
        <f aca="true">INDIRECT(ADDRESS(MATCH(O50,$A$1:$A$19,0),MATCH(N50,$A$3:$AE$3,0)))</f>
        <v>PV Gundernhausen</v>
      </c>
      <c r="Q50" s="96"/>
      <c r="R50" s="70" t="n">
        <v>36</v>
      </c>
      <c r="S50" s="94" t="s">
        <v>144</v>
      </c>
      <c r="T50" s="70" t="n">
        <v>35</v>
      </c>
      <c r="U50" s="97" t="n">
        <f aca="false">IF(R50="","",IF(R50&gt;T50,2,IF(R50&lt;T50,0,1)))</f>
        <v>2</v>
      </c>
      <c r="V50" s="94" t="s">
        <v>144</v>
      </c>
      <c r="W50" s="98" t="n">
        <f aca="false">IF(T50="","",IF(T50&gt;R50,2,IF(T50&lt;R50,0,1)))</f>
        <v>0</v>
      </c>
      <c r="X50" s="14"/>
      <c r="Y50" s="94" t="s">
        <v>145</v>
      </c>
      <c r="Z50" s="94" t="s">
        <v>145</v>
      </c>
      <c r="AA50" s="6"/>
    </row>
    <row r="51" customFormat="false" ht="12.75" hidden="false" customHeight="false" outlineLevel="0" collapsed="false">
      <c r="B51" s="68" t="str">
        <f aca="false">G51&amp;TEXT(H51,"00")&amp;TEXT(L51,"00")</f>
        <v>M400305</v>
      </c>
      <c r="C51" s="82"/>
      <c r="D51" s="82"/>
      <c r="E51" s="82" t="n">
        <f aca="false">+E50+1</f>
        <v>105</v>
      </c>
      <c r="F51" s="87" t="n">
        <v>3</v>
      </c>
      <c r="G51" s="83" t="s">
        <v>125</v>
      </c>
      <c r="H51" s="82" t="n">
        <v>3</v>
      </c>
      <c r="I51" s="88" t="str">
        <f aca="true">INDIRECT(ADDRESS(MATCH(H51,$A$1:$A$19,0),MATCH(G51,$A$3:$AE$3,0)))</f>
        <v>TSV Weißenburg</v>
      </c>
      <c r="J51" s="90" t="s">
        <v>142</v>
      </c>
      <c r="K51" s="83" t="s">
        <v>125</v>
      </c>
      <c r="L51" s="82" t="n">
        <v>5</v>
      </c>
      <c r="M51" s="88" t="str">
        <f aca="true">INDIRECT(ADDRESS(MATCH(L51,$A$1:$A$19,0),MATCH(K51,$A$3:$AE$3,0)))</f>
        <v>SV Prag Stuttgart</v>
      </c>
      <c r="N51" s="83" t="s">
        <v>125</v>
      </c>
      <c r="O51" s="82" t="n">
        <v>11</v>
      </c>
      <c r="P51" s="88" t="str">
        <f aca="true">INDIRECT(ADDRESS(MATCH(O51,$A$1:$A$19,0),MATCH(N51,$A$3:$AE$3,0)))</f>
        <v>ACT Kassel</v>
      </c>
      <c r="Q51" s="89" t="s">
        <v>233</v>
      </c>
      <c r="R51" s="82" t="n">
        <v>38</v>
      </c>
      <c r="S51" s="90" t="s">
        <v>144</v>
      </c>
      <c r="T51" s="82" t="n">
        <v>46</v>
      </c>
      <c r="U51" s="91" t="n">
        <f aca="false">IF(R51="","",IF(R51&gt;T51,2,IF(R51&lt;T51,0,1)))</f>
        <v>0</v>
      </c>
      <c r="V51" s="90" t="s">
        <v>144</v>
      </c>
      <c r="W51" s="92" t="n">
        <f aca="false">IF(T51="","",IF(T51&gt;R51,2,IF(T51&lt;R51,0,1)))</f>
        <v>2</v>
      </c>
      <c r="X51" s="14"/>
      <c r="Y51" s="90" t="s">
        <v>145</v>
      </c>
      <c r="Z51" s="90" t="s">
        <v>145</v>
      </c>
      <c r="AA51" s="6"/>
    </row>
    <row r="52" customFormat="false" ht="12.75" hidden="false" customHeight="false" outlineLevel="0" collapsed="false">
      <c r="B52" s="68" t="str">
        <f aca="false">G52&amp;TEXT(H52,"00")&amp;TEXT(L52,"00")</f>
        <v>M600305</v>
      </c>
      <c r="C52" s="23" t="n">
        <f aca="false">+C49+1</f>
        <v>11</v>
      </c>
      <c r="D52" s="93" t="n">
        <f aca="false">+Daten!R14</f>
        <v>0.649305555555556</v>
      </c>
      <c r="E52" s="70" t="n">
        <f aca="false">+E51+1</f>
        <v>106</v>
      </c>
      <c r="F52" s="70" t="n">
        <v>1</v>
      </c>
      <c r="G52" s="68" t="s">
        <v>128</v>
      </c>
      <c r="H52" s="70" t="n">
        <v>3</v>
      </c>
      <c r="I52" s="71" t="str">
        <f aca="true">INDIRECT(ADDRESS(MATCH(H52,$A$1:$A$19,0),MATCH(G52,$A$3:$AE$3,0)))</f>
        <v>SV Friedrichsort</v>
      </c>
      <c r="J52" s="94" t="s">
        <v>142</v>
      </c>
      <c r="K52" s="68" t="s">
        <v>128</v>
      </c>
      <c r="L52" s="70" t="n">
        <v>5</v>
      </c>
      <c r="M52" s="71" t="str">
        <f aca="true">INDIRECT(ADDRESS(MATCH(L52,$A$1:$A$19,0),MATCH(K52,$A$3:$AE$3,0)))</f>
        <v>TSG Eisenberg</v>
      </c>
      <c r="N52" s="68" t="s">
        <v>128</v>
      </c>
      <c r="O52" s="70" t="n">
        <v>14</v>
      </c>
      <c r="P52" s="71" t="str">
        <f aca="true">INDIRECT(ADDRESS(MATCH(O52,$A$1:$A$19,0),MATCH(N52,$A$3:$AE$3,0)))</f>
        <v>TV Bremen 1875</v>
      </c>
      <c r="Q52" s="65" t="s">
        <v>234</v>
      </c>
      <c r="R52" s="70" t="n">
        <v>30</v>
      </c>
      <c r="S52" s="94" t="s">
        <v>144</v>
      </c>
      <c r="T52" s="70" t="n">
        <v>43</v>
      </c>
      <c r="U52" s="97" t="n">
        <f aca="false">IF(R52="","",IF(R52&gt;T52,2,IF(R52&lt;T52,0,1)))</f>
        <v>0</v>
      </c>
      <c r="V52" s="94" t="s">
        <v>144</v>
      </c>
      <c r="W52" s="98" t="n">
        <f aca="false">IF(T52="","",IF(T52&gt;R52,2,IF(T52&lt;R52,0,1)))</f>
        <v>2</v>
      </c>
      <c r="X52" s="14"/>
      <c r="Y52" s="94" t="s">
        <v>145</v>
      </c>
      <c r="Z52" s="94" t="s">
        <v>145</v>
      </c>
      <c r="AA52" s="6"/>
    </row>
    <row r="53" customFormat="false" ht="12.75" hidden="false" customHeight="false" outlineLevel="0" collapsed="false">
      <c r="B53" s="68" t="str">
        <f aca="false">G53&amp;TEXT(H53,"00")&amp;TEXT(L53,"00")</f>
        <v>M601315</v>
      </c>
      <c r="C53" s="70"/>
      <c r="D53" s="70"/>
      <c r="E53" s="70" t="n">
        <f aca="false">+E52+1</f>
        <v>107</v>
      </c>
      <c r="F53" s="70" t="n">
        <v>2</v>
      </c>
      <c r="G53" s="73" t="s">
        <v>128</v>
      </c>
      <c r="H53" s="70" t="n">
        <v>13</v>
      </c>
      <c r="I53" s="71" t="str">
        <f aca="true">INDIRECT(ADDRESS(MATCH(H53,$A$1:$A$19,0),MATCH(G53,$A$3:$AE$3,0)))</f>
        <v>TSV Burgdorf</v>
      </c>
      <c r="J53" s="94" t="s">
        <v>142</v>
      </c>
      <c r="K53" s="73" t="s">
        <v>128</v>
      </c>
      <c r="L53" s="70" t="n">
        <v>15</v>
      </c>
      <c r="M53" s="71" t="str">
        <f aca="true">INDIRECT(ADDRESS(MATCH(L53,$A$1:$A$19,0),MATCH(K53,$A$3:$AE$3,0)))</f>
        <v>TV Bildstock</v>
      </c>
      <c r="N53" s="73" t="s">
        <v>128</v>
      </c>
      <c r="O53" s="70" t="n">
        <v>1</v>
      </c>
      <c r="P53" s="71" t="str">
        <f aca="true">INDIRECT(ADDRESS(MATCH(O53,$A$1:$A$19,0),MATCH(N53,$A$3:$AE$3,0)))</f>
        <v>TV Cramberg</v>
      </c>
      <c r="Q53" s="96"/>
      <c r="R53" s="70" t="n">
        <v>30</v>
      </c>
      <c r="S53" s="94" t="s">
        <v>144</v>
      </c>
      <c r="T53" s="70" t="n">
        <v>15</v>
      </c>
      <c r="U53" s="97" t="n">
        <f aca="false">IF(R53="","",IF(R53&gt;T53,2,IF(R53&lt;T53,0,1)))</f>
        <v>2</v>
      </c>
      <c r="V53" s="94" t="s">
        <v>144</v>
      </c>
      <c r="W53" s="98" t="n">
        <f aca="false">IF(T53="","",IF(T53&gt;R53,2,IF(T53&lt;R53,0,1)))</f>
        <v>0</v>
      </c>
      <c r="X53" s="14"/>
      <c r="Y53" s="94" t="s">
        <v>145</v>
      </c>
      <c r="Z53" s="94" t="s">
        <v>145</v>
      </c>
      <c r="AA53" s="6"/>
    </row>
    <row r="54" customFormat="false" ht="12.75" hidden="false" customHeight="false" outlineLevel="0" collapsed="false">
      <c r="B54" s="68" t="str">
        <f aca="false">G54&amp;TEXT(H54,"00")&amp;TEXT(L54,"00")</f>
        <v>M401315</v>
      </c>
      <c r="C54" s="82"/>
      <c r="D54" s="82"/>
      <c r="E54" s="82" t="n">
        <f aca="false">+E53+1</f>
        <v>108</v>
      </c>
      <c r="F54" s="87" t="n">
        <v>3</v>
      </c>
      <c r="G54" s="83" t="s">
        <v>125</v>
      </c>
      <c r="H54" s="82" t="n">
        <v>13</v>
      </c>
      <c r="I54" s="88" t="str">
        <f aca="true">INDIRECT(ADDRESS(MATCH(H54,$A$1:$A$19,0),MATCH(G54,$A$3:$AE$3,0)))</f>
        <v>MTV Jahn Schladen</v>
      </c>
      <c r="J54" s="90" t="s">
        <v>142</v>
      </c>
      <c r="K54" s="83" t="s">
        <v>125</v>
      </c>
      <c r="L54" s="82" t="n">
        <v>15</v>
      </c>
      <c r="M54" s="88" t="str">
        <f aca="true">INDIRECT(ADDRESS(MATCH(L54,$A$1:$A$19,0),MATCH(K54,$A$3:$AE$3,0)))</f>
        <v>TV Wertheim</v>
      </c>
      <c r="N54" s="83" t="s">
        <v>125</v>
      </c>
      <c r="O54" s="82" t="n">
        <v>5</v>
      </c>
      <c r="P54" s="88" t="str">
        <f aca="true">INDIRECT(ADDRESS(MATCH(O54,$A$1:$A$19,0),MATCH(N54,$A$3:$AE$3,0)))</f>
        <v>SV Prag Stuttgart</v>
      </c>
      <c r="Q54" s="89" t="s">
        <v>235</v>
      </c>
      <c r="R54" s="82" t="n">
        <v>37</v>
      </c>
      <c r="S54" s="90" t="s">
        <v>144</v>
      </c>
      <c r="T54" s="82" t="n">
        <v>35</v>
      </c>
      <c r="U54" s="91" t="n">
        <f aca="false">IF(R54="","",IF(R54&gt;T54,2,IF(R54&lt;T54,0,1)))</f>
        <v>2</v>
      </c>
      <c r="V54" s="90" t="s">
        <v>144</v>
      </c>
      <c r="W54" s="92" t="n">
        <f aca="false">IF(T54="","",IF(T54&gt;R54,2,IF(T54&lt;R54,0,1)))</f>
        <v>0</v>
      </c>
      <c r="X54" s="14"/>
      <c r="Y54" s="90" t="s">
        <v>145</v>
      </c>
      <c r="Z54" s="90" t="s">
        <v>145</v>
      </c>
      <c r="AA54" s="6"/>
    </row>
    <row r="55" customFormat="false" ht="12.75" hidden="false" customHeight="false" outlineLevel="0" collapsed="false">
      <c r="B55" s="68" t="str">
        <f aca="false">G55&amp;TEXT(H55,"00")&amp;TEXT(L55,"00")</f>
        <v>M600104</v>
      </c>
      <c r="C55" s="23" t="n">
        <f aca="false">+C52+1</f>
        <v>12</v>
      </c>
      <c r="D55" s="93" t="n">
        <f aca="false">+Daten!R15</f>
        <v>0.666666666666667</v>
      </c>
      <c r="E55" s="70" t="n">
        <f aca="false">+E54+1</f>
        <v>109</v>
      </c>
      <c r="F55" s="70" t="n">
        <v>1</v>
      </c>
      <c r="G55" s="68" t="s">
        <v>128</v>
      </c>
      <c r="H55" s="70" t="n">
        <v>1</v>
      </c>
      <c r="I55" s="71" t="str">
        <f aca="true">INDIRECT(ADDRESS(MATCH(H55,$A$1:$A$19,0),MATCH(G55,$A$3:$AE$3,0)))</f>
        <v>TV Cramberg</v>
      </c>
      <c r="J55" s="94" t="s">
        <v>142</v>
      </c>
      <c r="K55" s="68" t="s">
        <v>128</v>
      </c>
      <c r="L55" s="70" t="n">
        <v>4</v>
      </c>
      <c r="M55" s="71" t="str">
        <f aca="true">INDIRECT(ADDRESS(MATCH(L55,$A$1:$A$19,0),MATCH(K55,$A$3:$AE$3,0)))</f>
        <v>SV Werder Bremen</v>
      </c>
      <c r="N55" s="68" t="s">
        <v>128</v>
      </c>
      <c r="O55" s="70" t="n">
        <v>11</v>
      </c>
      <c r="P55" s="71" t="str">
        <f aca="true">INDIRECT(ADDRESS(MATCH(O55,$A$1:$A$19,0),MATCH(N55,$A$3:$AE$3,0)))</f>
        <v>Gadderbaumer TV</v>
      </c>
      <c r="Q55" s="65" t="s">
        <v>236</v>
      </c>
      <c r="R55" s="70" t="n">
        <v>33</v>
      </c>
      <c r="S55" s="94" t="s">
        <v>144</v>
      </c>
      <c r="T55" s="70" t="n">
        <v>40</v>
      </c>
      <c r="U55" s="97" t="n">
        <f aca="false">IF(R55="","",IF(R55&gt;T55,2,IF(R55&lt;T55,0,1)))</f>
        <v>0</v>
      </c>
      <c r="V55" s="94" t="s">
        <v>144</v>
      </c>
      <c r="W55" s="98" t="n">
        <f aca="false">IF(T55="","",IF(T55&gt;R55,2,IF(T55&lt;R55,0,1)))</f>
        <v>2</v>
      </c>
      <c r="X55" s="14"/>
      <c r="Y55" s="94" t="s">
        <v>145</v>
      </c>
      <c r="Z55" s="94" t="s">
        <v>145</v>
      </c>
      <c r="AA55" s="6"/>
    </row>
    <row r="56" customFormat="false" ht="12.75" hidden="false" customHeight="false" outlineLevel="0" collapsed="false">
      <c r="B56" s="68" t="str">
        <f aca="false">G56&amp;TEXT(H56,"00")&amp;TEXT(L56,"00")</f>
        <v>M400104</v>
      </c>
      <c r="C56" s="70"/>
      <c r="D56" s="70"/>
      <c r="E56" s="70" t="n">
        <f aca="false">+E55+1</f>
        <v>110</v>
      </c>
      <c r="F56" s="70" t="n">
        <v>2</v>
      </c>
      <c r="G56" s="73" t="s">
        <v>125</v>
      </c>
      <c r="H56" s="70" t="n">
        <v>1</v>
      </c>
      <c r="I56" s="71" t="str">
        <f aca="true">INDIRECT(ADDRESS(MATCH(H56,$A$1:$A$19,0),MATCH(G56,$A$3:$AE$3,0)))</f>
        <v>PV Gundernhausen</v>
      </c>
      <c r="J56" s="94" t="s">
        <v>142</v>
      </c>
      <c r="K56" s="73" t="s">
        <v>125</v>
      </c>
      <c r="L56" s="70" t="n">
        <v>4</v>
      </c>
      <c r="M56" s="71" t="str">
        <f aca="true">INDIRECT(ADDRESS(MATCH(L56,$A$1:$A$19,0),MATCH(K56,$A$3:$AE$3,0)))</f>
        <v>SF Ricklingen</v>
      </c>
      <c r="N56" s="73" t="s">
        <v>125</v>
      </c>
      <c r="O56" s="70" t="n">
        <v>13</v>
      </c>
      <c r="P56" s="71" t="str">
        <f aca="true">INDIRECT(ADDRESS(MATCH(O56,$A$1:$A$19,0),MATCH(N56,$A$3:$AE$3,0)))</f>
        <v>MTV Jahn Schladen</v>
      </c>
      <c r="Q56" s="96" t="s">
        <v>237</v>
      </c>
      <c r="R56" s="70" t="n">
        <v>31</v>
      </c>
      <c r="S56" s="94" t="s">
        <v>144</v>
      </c>
      <c r="T56" s="70" t="n">
        <v>39</v>
      </c>
      <c r="U56" s="97" t="n">
        <f aca="false">IF(R56="","",IF(R56&gt;T56,2,IF(R56&lt;T56,0,1)))</f>
        <v>0</v>
      </c>
      <c r="V56" s="94" t="s">
        <v>144</v>
      </c>
      <c r="W56" s="98" t="n">
        <f aca="false">IF(T56="","",IF(T56&gt;R56,2,IF(T56&lt;R56,0,1)))</f>
        <v>2</v>
      </c>
      <c r="X56" s="14"/>
      <c r="Y56" s="94" t="s">
        <v>145</v>
      </c>
      <c r="Z56" s="94" t="s">
        <v>145</v>
      </c>
      <c r="AA56" s="6"/>
    </row>
    <row r="57" customFormat="false" ht="12.75" hidden="false" customHeight="false" outlineLevel="0" collapsed="false">
      <c r="B57" s="68" t="str">
        <f aca="false">G57&amp;TEXT(H57,"00")&amp;TEXT(L57,"00")</f>
        <v>M401114</v>
      </c>
      <c r="C57" s="82"/>
      <c r="D57" s="82"/>
      <c r="E57" s="82" t="n">
        <f aca="false">+E56+1</f>
        <v>111</v>
      </c>
      <c r="F57" s="87" t="n">
        <v>3</v>
      </c>
      <c r="G57" s="83" t="s">
        <v>125</v>
      </c>
      <c r="H57" s="82" t="n">
        <v>11</v>
      </c>
      <c r="I57" s="88" t="str">
        <f aca="true">INDIRECT(ADDRESS(MATCH(H57,$A$1:$A$19,0),MATCH(G57,$A$3:$AE$3,0)))</f>
        <v>ACT Kassel</v>
      </c>
      <c r="J57" s="90" t="s">
        <v>142</v>
      </c>
      <c r="K57" s="83" t="s">
        <v>125</v>
      </c>
      <c r="L57" s="82" t="n">
        <v>14</v>
      </c>
      <c r="M57" s="88" t="str">
        <f aca="true">INDIRECT(ADDRESS(MATCH(L57,$A$1:$A$19,0),MATCH(K57,$A$3:$AE$3,0)))</f>
        <v>TSV Burgdorf</v>
      </c>
      <c r="N57" s="83" t="s">
        <v>125</v>
      </c>
      <c r="O57" s="82" t="n">
        <v>3</v>
      </c>
      <c r="P57" s="88" t="str">
        <f aca="true">INDIRECT(ADDRESS(MATCH(O57,$A$1:$A$19,0),MATCH(N57,$A$3:$AE$3,0)))</f>
        <v>TSV Weißenburg</v>
      </c>
      <c r="Q57" s="89" t="s">
        <v>163</v>
      </c>
      <c r="R57" s="82" t="n">
        <v>32</v>
      </c>
      <c r="S57" s="90" t="s">
        <v>144</v>
      </c>
      <c r="T57" s="82" t="n">
        <v>41</v>
      </c>
      <c r="U57" s="91" t="n">
        <f aca="false">IF(R57="","",IF(R57&gt;T57,2,IF(R57&lt;T57,0,1)))</f>
        <v>0</v>
      </c>
      <c r="V57" s="90" t="s">
        <v>144</v>
      </c>
      <c r="W57" s="92" t="n">
        <f aca="false">IF(T57="","",IF(T57&gt;R57,2,IF(T57&lt;R57,0,1)))</f>
        <v>2</v>
      </c>
      <c r="X57" s="14"/>
      <c r="Y57" s="90" t="s">
        <v>145</v>
      </c>
      <c r="Z57" s="90" t="s">
        <v>145</v>
      </c>
      <c r="AA57" s="6"/>
    </row>
    <row r="58" customFormat="false" ht="12.75" hidden="false" customHeight="false" outlineLevel="0" collapsed="false">
      <c r="B58" s="68" t="str">
        <f aca="false">G58&amp;TEXT(H58,"00")&amp;TEXT(L58,"00")</f>
        <v>M601114</v>
      </c>
      <c r="C58" s="23" t="n">
        <f aca="false">+C55+1</f>
        <v>13</v>
      </c>
      <c r="D58" s="93" t="n">
        <f aca="false">+Daten!R16</f>
        <v>0.684027777777778</v>
      </c>
      <c r="E58" s="70" t="n">
        <f aca="false">+E57+1</f>
        <v>112</v>
      </c>
      <c r="F58" s="70" t="n">
        <v>1</v>
      </c>
      <c r="G58" s="68" t="s">
        <v>128</v>
      </c>
      <c r="H58" s="70" t="n">
        <v>11</v>
      </c>
      <c r="I58" s="71" t="str">
        <f aca="true">INDIRECT(ADDRESS(MATCH(H58,$A$1:$A$19,0),MATCH(G58,$A$3:$AE$3,0)))</f>
        <v>Gadderbaumer TV</v>
      </c>
      <c r="J58" s="94" t="s">
        <v>142</v>
      </c>
      <c r="K58" s="68" t="s">
        <v>128</v>
      </c>
      <c r="L58" s="70" t="n">
        <v>14</v>
      </c>
      <c r="M58" s="71" t="str">
        <f aca="true">INDIRECT(ADDRESS(MATCH(L58,$A$1:$A$19,0),MATCH(K58,$A$3:$AE$3,0)))</f>
        <v>TV Bremen 1875</v>
      </c>
      <c r="N58" s="68" t="s">
        <v>128</v>
      </c>
      <c r="O58" s="70" t="n">
        <v>3</v>
      </c>
      <c r="P58" s="71" t="str">
        <f aca="true">INDIRECT(ADDRESS(MATCH(O58,$A$1:$A$19,0),MATCH(N58,$A$3:$AE$3,0)))</f>
        <v>SV Friedrichsort</v>
      </c>
      <c r="Q58" s="65" t="s">
        <v>191</v>
      </c>
      <c r="R58" s="70" t="n">
        <v>37</v>
      </c>
      <c r="S58" s="94" t="s">
        <v>144</v>
      </c>
      <c r="T58" s="70" t="n">
        <v>35</v>
      </c>
      <c r="U58" s="97" t="n">
        <f aca="false">IF(R58="","",IF(R58&gt;T58,2,IF(R58&lt;T58,0,1)))</f>
        <v>2</v>
      </c>
      <c r="V58" s="94" t="s">
        <v>144</v>
      </c>
      <c r="W58" s="98" t="n">
        <f aca="false">IF(T58="","",IF(T58&gt;R58,2,IF(T58&lt;R58,0,1)))</f>
        <v>0</v>
      </c>
      <c r="X58" s="14"/>
      <c r="Y58" s="94" t="s">
        <v>145</v>
      </c>
      <c r="Z58" s="94" t="s">
        <v>145</v>
      </c>
      <c r="AA58" s="6"/>
    </row>
    <row r="59" customFormat="false" ht="12.75" hidden="false" customHeight="false" outlineLevel="0" collapsed="false">
      <c r="B59" s="68" t="str">
        <f aca="false">G59&amp;TEXT(H59,"00")&amp;TEXT(L59,"00")</f>
        <v>M600205</v>
      </c>
      <c r="C59" s="70"/>
      <c r="D59" s="70"/>
      <c r="E59" s="70" t="n">
        <f aca="false">+E58+1</f>
        <v>113</v>
      </c>
      <c r="F59" s="70" t="n">
        <v>2</v>
      </c>
      <c r="G59" s="73" t="s">
        <v>128</v>
      </c>
      <c r="H59" s="70" t="n">
        <v>2</v>
      </c>
      <c r="I59" s="71" t="str">
        <f aca="true">INDIRECT(ADDRESS(MATCH(H59,$A$1:$A$19,0),MATCH(G59,$A$3:$AE$3,0)))</f>
        <v>TV Niederschelden</v>
      </c>
      <c r="J59" s="94" t="s">
        <v>142</v>
      </c>
      <c r="K59" s="73" t="s">
        <v>128</v>
      </c>
      <c r="L59" s="70" t="n">
        <v>5</v>
      </c>
      <c r="M59" s="71" t="str">
        <f aca="true">INDIRECT(ADDRESS(MATCH(L59,$A$1:$A$19,0),MATCH(K59,$A$3:$AE$3,0)))</f>
        <v>TSG Eisenberg</v>
      </c>
      <c r="N59" s="73" t="s">
        <v>128</v>
      </c>
      <c r="O59" s="70" t="n">
        <v>13</v>
      </c>
      <c r="P59" s="71" t="str">
        <f aca="true">INDIRECT(ADDRESS(MATCH(O59,$A$1:$A$19,0),MATCH(N59,$A$3:$AE$3,0)))</f>
        <v>TSV Burgdorf</v>
      </c>
      <c r="Q59" s="96" t="s">
        <v>238</v>
      </c>
      <c r="R59" s="70" t="n">
        <v>40</v>
      </c>
      <c r="S59" s="94" t="s">
        <v>144</v>
      </c>
      <c r="T59" s="70" t="n">
        <v>32</v>
      </c>
      <c r="U59" s="97" t="n">
        <f aca="false">IF(R59="","",IF(R59&gt;T59,2,IF(R59&lt;T59,0,1)))</f>
        <v>2</v>
      </c>
      <c r="V59" s="94" t="s">
        <v>144</v>
      </c>
      <c r="W59" s="98" t="n">
        <f aca="false">IF(T59="","",IF(T59&gt;R59,2,IF(T59&lt;R59,0,1)))</f>
        <v>0</v>
      </c>
      <c r="X59" s="14"/>
      <c r="Y59" s="94" t="s">
        <v>145</v>
      </c>
      <c r="Z59" s="94" t="s">
        <v>145</v>
      </c>
      <c r="AA59" s="6"/>
    </row>
    <row r="60" customFormat="false" ht="12.75" hidden="false" customHeight="false" outlineLevel="0" collapsed="false">
      <c r="B60" s="68" t="str">
        <f aca="false">G60&amp;TEXT(H60,"00")&amp;TEXT(L60,"00")</f>
        <v>M400205</v>
      </c>
      <c r="C60" s="82"/>
      <c r="D60" s="82"/>
      <c r="E60" s="82" t="n">
        <f aca="false">+E59+1</f>
        <v>114</v>
      </c>
      <c r="F60" s="87" t="n">
        <v>3</v>
      </c>
      <c r="G60" s="83" t="s">
        <v>125</v>
      </c>
      <c r="H60" s="82" t="n">
        <v>2</v>
      </c>
      <c r="I60" s="88" t="str">
        <f aca="true">INDIRECT(ADDRESS(MATCH(H60,$A$1:$A$19,0),MATCH(G60,$A$3:$AE$3,0)))</f>
        <v>TV Frisch Auf Altenbochum</v>
      </c>
      <c r="J60" s="90" t="s">
        <v>142</v>
      </c>
      <c r="K60" s="83" t="s">
        <v>125</v>
      </c>
      <c r="L60" s="82" t="n">
        <v>5</v>
      </c>
      <c r="M60" s="88" t="str">
        <f aca="true">INDIRECT(ADDRESS(MATCH(L60,$A$1:$A$19,0),MATCH(K60,$A$3:$AE$3,0)))</f>
        <v>SV Prag Stuttgart</v>
      </c>
      <c r="N60" s="83" t="s">
        <v>125</v>
      </c>
      <c r="O60" s="82" t="n">
        <v>14</v>
      </c>
      <c r="P60" s="88" t="str">
        <f aca="true">INDIRECT(ADDRESS(MATCH(O60,$A$1:$A$19,0),MATCH(N60,$A$3:$AE$3,0)))</f>
        <v>TSV Burgdorf</v>
      </c>
      <c r="Q60" s="89" t="s">
        <v>171</v>
      </c>
      <c r="R60" s="82" t="n">
        <v>40</v>
      </c>
      <c r="S60" s="90" t="s">
        <v>144</v>
      </c>
      <c r="T60" s="82" t="n">
        <v>33</v>
      </c>
      <c r="U60" s="91" t="n">
        <f aca="false">IF(R60="","",IF(R60&gt;T60,2,IF(R60&lt;T60,0,1)))</f>
        <v>2</v>
      </c>
      <c r="V60" s="90" t="s">
        <v>144</v>
      </c>
      <c r="W60" s="92" t="n">
        <f aca="false">IF(T60="","",IF(T60&gt;R60,2,IF(T60&lt;R60,0,1)))</f>
        <v>0</v>
      </c>
      <c r="X60" s="14"/>
      <c r="Y60" s="90" t="s">
        <v>145</v>
      </c>
      <c r="Z60" s="90" t="s">
        <v>145</v>
      </c>
      <c r="AA60" s="6"/>
    </row>
    <row r="61" customFormat="false" ht="12.75" hidden="false" customHeight="false" outlineLevel="0" collapsed="false">
      <c r="B61" s="68" t="str">
        <f aca="false">G61&amp;TEXT(H61,"00")&amp;TEXT(L61,"00")</f>
        <v>M401215</v>
      </c>
      <c r="C61" s="23" t="n">
        <f aca="false">+C58+1</f>
        <v>14</v>
      </c>
      <c r="D61" s="93" t="n">
        <f aca="false">+Daten!R17</f>
        <v>0.701388888888889</v>
      </c>
      <c r="E61" s="70" t="n">
        <f aca="false">+E60+1</f>
        <v>115</v>
      </c>
      <c r="F61" s="70" t="n">
        <v>1</v>
      </c>
      <c r="G61" s="68" t="s">
        <v>125</v>
      </c>
      <c r="H61" s="70" t="n">
        <v>12</v>
      </c>
      <c r="I61" s="71" t="str">
        <f aca="true">INDIRECT(ADDRESS(MATCH(H61,$A$1:$A$19,0),MATCH(G61,$A$3:$AE$3,0)))</f>
        <v>TV Berkenbaum</v>
      </c>
      <c r="J61" s="94" t="s">
        <v>142</v>
      </c>
      <c r="K61" s="68" t="s">
        <v>125</v>
      </c>
      <c r="L61" s="70" t="n">
        <v>15</v>
      </c>
      <c r="M61" s="71" t="str">
        <f aca="true">INDIRECT(ADDRESS(MATCH(L61,$A$1:$A$19,0),MATCH(K61,$A$3:$AE$3,0)))</f>
        <v>TV Wertheim</v>
      </c>
      <c r="N61" s="68" t="s">
        <v>125</v>
      </c>
      <c r="O61" s="70" t="n">
        <v>4</v>
      </c>
      <c r="P61" s="71" t="str">
        <f aca="true">INDIRECT(ADDRESS(MATCH(O61,$A$1:$A$19,0),MATCH(N61,$A$3:$AE$3,0)))</f>
        <v>SF Ricklingen</v>
      </c>
      <c r="Q61" s="65" t="s">
        <v>239</v>
      </c>
      <c r="R61" s="70" t="n">
        <v>40</v>
      </c>
      <c r="S61" s="94" t="s">
        <v>144</v>
      </c>
      <c r="T61" s="70" t="n">
        <v>42</v>
      </c>
      <c r="U61" s="97" t="n">
        <f aca="false">IF(R61="","",IF(R61&gt;T61,2,IF(R61&lt;T61,0,1)))</f>
        <v>0</v>
      </c>
      <c r="V61" s="94" t="s">
        <v>144</v>
      </c>
      <c r="W61" s="98" t="n">
        <f aca="false">IF(T61="","",IF(T61&gt;R61,2,IF(T61&lt;R61,0,1)))</f>
        <v>2</v>
      </c>
      <c r="X61" s="14"/>
      <c r="Y61" s="94" t="s">
        <v>145</v>
      </c>
      <c r="Z61" s="94" t="s">
        <v>145</v>
      </c>
      <c r="AA61" s="6"/>
    </row>
    <row r="62" customFormat="false" ht="12.75" hidden="false" customHeight="false" outlineLevel="0" collapsed="false">
      <c r="B62" s="68" t="str">
        <f aca="false">G62&amp;TEXT(H62,"00")&amp;TEXT(L62,"00")</f>
        <v>0000</v>
      </c>
      <c r="C62" s="70"/>
      <c r="D62" s="70"/>
      <c r="E62" s="70"/>
      <c r="F62" s="70"/>
      <c r="G62" s="73"/>
      <c r="H62" s="70"/>
      <c r="I62" s="71"/>
      <c r="J62" s="94"/>
      <c r="K62" s="73"/>
      <c r="L62" s="70"/>
      <c r="M62" s="71"/>
      <c r="N62" s="73"/>
      <c r="O62" s="70"/>
      <c r="P62" s="71"/>
      <c r="Q62" s="96"/>
      <c r="R62" s="70"/>
      <c r="S62" s="94" t="s">
        <v>144</v>
      </c>
      <c r="T62" s="70"/>
      <c r="U62" s="97" t="str">
        <f aca="false">IF(R62="","",IF(R62&gt;T62,2,IF(R62&lt;T62,0,1)))</f>
        <v/>
      </c>
      <c r="V62" s="94" t="s">
        <v>144</v>
      </c>
      <c r="W62" s="98" t="str">
        <f aca="false">IF(T62="","",IF(T62&gt;R62,2,IF(T62&lt;R62,0,1)))</f>
        <v/>
      </c>
      <c r="X62" s="14"/>
      <c r="Y62" s="94" t="s">
        <v>145</v>
      </c>
      <c r="Z62" s="94" t="s">
        <v>145</v>
      </c>
      <c r="AA62" s="6"/>
    </row>
    <row r="63" customFormat="false" ht="12.75" hidden="false" customHeight="false" outlineLevel="0" collapsed="false">
      <c r="B63" s="68" t="str">
        <f aca="false">G63&amp;TEXT(H63,"00")&amp;TEXT(L63,"00")</f>
        <v>M601215</v>
      </c>
      <c r="C63" s="82"/>
      <c r="D63" s="82"/>
      <c r="E63" s="82" t="n">
        <f aca="false">E61+1</f>
        <v>116</v>
      </c>
      <c r="F63" s="87" t="n">
        <v>3</v>
      </c>
      <c r="G63" s="83" t="s">
        <v>128</v>
      </c>
      <c r="H63" s="82" t="n">
        <v>12</v>
      </c>
      <c r="I63" s="88" t="str">
        <f aca="true">INDIRECT(ADDRESS(MATCH(H63,$A$1:$A$19,0),MATCH(G63,$A$3:$AE$3,0)))</f>
        <v>TSV Bayer 04 Leverkusen</v>
      </c>
      <c r="J63" s="90" t="s">
        <v>142</v>
      </c>
      <c r="K63" s="83" t="s">
        <v>128</v>
      </c>
      <c r="L63" s="82" t="n">
        <v>15</v>
      </c>
      <c r="M63" s="88" t="str">
        <f aca="true">INDIRECT(ADDRESS(MATCH(L63,$A$1:$A$19,0),MATCH(K63,$A$3:$AE$3,0)))</f>
        <v>TV Bildstock</v>
      </c>
      <c r="N63" s="83" t="s">
        <v>128</v>
      </c>
      <c r="O63" s="82" t="n">
        <v>4</v>
      </c>
      <c r="P63" s="88" t="str">
        <f aca="true">INDIRECT(ADDRESS(MATCH(O63,$A$1:$A$19,0),MATCH(N63,$A$3:$AE$3,0)))</f>
        <v>SV Werder Bremen</v>
      </c>
      <c r="Q63" s="89"/>
      <c r="R63" s="82" t="n">
        <v>30</v>
      </c>
      <c r="S63" s="90" t="s">
        <v>144</v>
      </c>
      <c r="T63" s="82" t="n">
        <v>15</v>
      </c>
      <c r="U63" s="91" t="n">
        <f aca="false">IF(R63="","",IF(R63&gt;T63,2,IF(R63&lt;T63,0,1)))</f>
        <v>2</v>
      </c>
      <c r="V63" s="90" t="s">
        <v>144</v>
      </c>
      <c r="W63" s="92" t="n">
        <f aca="false">IF(T63="","",IF(T63&gt;R63,2,IF(T63&lt;R63,0,1)))</f>
        <v>0</v>
      </c>
      <c r="X63" s="14"/>
      <c r="Y63" s="90" t="s">
        <v>145</v>
      </c>
      <c r="Z63" s="90" t="s">
        <v>145</v>
      </c>
      <c r="AA63" s="6"/>
    </row>
    <row r="64" customFormat="false" ht="12.75" hidden="false" customHeight="false" outlineLevel="0" collapsed="false">
      <c r="A64" s="23" t="s">
        <v>218</v>
      </c>
      <c r="B64" s="68" t="str">
        <f aca="false">G64&amp;TEXT(H64,"00")&amp;TEXT(L64,"00")</f>
        <v>M400415</v>
      </c>
      <c r="C64" s="23" t="n">
        <f aca="false">+C61+1</f>
        <v>15</v>
      </c>
      <c r="D64" s="93" t="n">
        <f aca="false">+Daten!R18</f>
        <v>0.71875</v>
      </c>
      <c r="E64" s="70" t="n">
        <f aca="false">E63+1</f>
        <v>117</v>
      </c>
      <c r="F64" s="70" t="n">
        <v>1</v>
      </c>
      <c r="G64" s="73" t="s">
        <v>125</v>
      </c>
      <c r="H64" s="70" t="n">
        <v>4</v>
      </c>
      <c r="I64" s="71" t="str">
        <f aca="true">INDIRECT(ADDRESS(MATCH(H64,$A$1:$A$19,0),MATCH($A64,$A$3:$AE$3,0)))</f>
        <v>TSV Weißenburg</v>
      </c>
      <c r="J64" s="94"/>
      <c r="K64" s="73" t="s">
        <v>125</v>
      </c>
      <c r="L64" s="70" t="n">
        <v>15</v>
      </c>
      <c r="M64" s="71" t="str">
        <f aca="true">INDIRECT(ADDRESS(MATCH(L64,$A$1:$A$19,0),MATCH($A64,$A$3:$AE$3,0)))</f>
        <v>MTV Jahn Schladen</v>
      </c>
      <c r="N64" s="73" t="s">
        <v>125</v>
      </c>
      <c r="O64" s="70" t="n">
        <v>3</v>
      </c>
      <c r="P64" s="71" t="str">
        <f aca="true">INDIRECT(ADDRESS(MATCH(O64,$A$1:$A$19,0),MATCH($A64,$A$3:$AE$3,0)))</f>
        <v>SV Prag Stuttgart</v>
      </c>
      <c r="Q64" s="65" t="s">
        <v>166</v>
      </c>
      <c r="R64" s="70" t="n">
        <v>34</v>
      </c>
      <c r="S64" s="94" t="s">
        <v>144</v>
      </c>
      <c r="T64" s="70" t="n">
        <v>47</v>
      </c>
      <c r="U64" s="97" t="n">
        <f aca="false">IF(R64="","",IF(R64&gt;T64,2,IF(R64&lt;T64,0,1)))</f>
        <v>0</v>
      </c>
      <c r="V64" s="94" t="s">
        <v>144</v>
      </c>
      <c r="W64" s="98" t="n">
        <f aca="false">IF(T64="","",IF(T64&gt;R64,2,IF(T64&lt;R64,0,1)))</f>
        <v>2</v>
      </c>
      <c r="X64" s="14"/>
      <c r="Y64" s="94" t="s">
        <v>145</v>
      </c>
      <c r="Z64" s="94" t="s">
        <v>145</v>
      </c>
      <c r="AA64" s="6"/>
    </row>
    <row r="65" customFormat="false" ht="12.75" hidden="false" customHeight="false" outlineLevel="0" collapsed="false">
      <c r="A65" s="23" t="s">
        <v>218</v>
      </c>
      <c r="B65" s="68" t="str">
        <f aca="false">G65&amp;TEXT(H65,"00")&amp;TEXT(L65,"00")</f>
        <v>M401405</v>
      </c>
      <c r="C65" s="23"/>
      <c r="D65" s="93"/>
      <c r="E65" s="70" t="n">
        <f aca="false">E64+1</f>
        <v>118</v>
      </c>
      <c r="F65" s="70" t="n">
        <v>2</v>
      </c>
      <c r="G65" s="73" t="s">
        <v>125</v>
      </c>
      <c r="H65" s="70" t="n">
        <v>14</v>
      </c>
      <c r="I65" s="71" t="str">
        <f aca="true">INDIRECT(ADDRESS(MATCH(H65,$A$1:$A$19,0),MATCH($A65,$A$3:$AE$3,0)))</f>
        <v>ACT Kassel</v>
      </c>
      <c r="J65" s="94"/>
      <c r="K65" s="73" t="s">
        <v>125</v>
      </c>
      <c r="L65" s="70" t="n">
        <v>5</v>
      </c>
      <c r="M65" s="71" t="str">
        <f aca="true">INDIRECT(ADDRESS(MATCH(L65,$A$1:$A$19,0),MATCH($A65,$A$3:$AE$3,0)))</f>
        <v>PV Gundernhausen</v>
      </c>
      <c r="N65" s="73" t="s">
        <v>125</v>
      </c>
      <c r="O65" s="70" t="n">
        <v>13</v>
      </c>
      <c r="P65" s="71" t="str">
        <f aca="true">INDIRECT(ADDRESS(MATCH(O65,$A$1:$A$19,0),MATCH($A65,$A$3:$AE$3,0)))</f>
        <v>TSV Burgdorf</v>
      </c>
      <c r="Q65" s="65" t="s">
        <v>193</v>
      </c>
      <c r="R65" s="70" t="n">
        <v>40</v>
      </c>
      <c r="S65" s="94" t="s">
        <v>144</v>
      </c>
      <c r="T65" s="70" t="n">
        <v>33</v>
      </c>
      <c r="U65" s="97" t="n">
        <f aca="false">IF(R65="","",IF(R65&gt;T65,2,IF(R65&lt;T65,0,1)))</f>
        <v>2</v>
      </c>
      <c r="V65" s="94" t="s">
        <v>144</v>
      </c>
      <c r="W65" s="98" t="n">
        <f aca="false">IF(T65="","",IF(T65&gt;R65,2,IF(T65&lt;R65,0,1)))</f>
        <v>0</v>
      </c>
      <c r="X65" s="14"/>
      <c r="Y65" s="94" t="s">
        <v>145</v>
      </c>
      <c r="Z65" s="94" t="s">
        <v>145</v>
      </c>
      <c r="AA65" s="6"/>
    </row>
    <row r="66" customFormat="false" ht="12.75" hidden="false" customHeight="false" outlineLevel="0" collapsed="false">
      <c r="A66" s="23" t="s">
        <v>133</v>
      </c>
      <c r="B66" s="68" t="str">
        <f aca="false">G66&amp;TEXT(H66,"00")&amp;TEXT(L66,"00")</f>
        <v>M601405</v>
      </c>
      <c r="C66" s="82"/>
      <c r="D66" s="82"/>
      <c r="E66" s="82" t="n">
        <f aca="false">E65+1</f>
        <v>119</v>
      </c>
      <c r="F66" s="82" t="n">
        <v>3</v>
      </c>
      <c r="G66" s="83" t="s">
        <v>128</v>
      </c>
      <c r="H66" s="82" t="n">
        <v>14</v>
      </c>
      <c r="I66" s="88" t="str">
        <f aca="true">INDIRECT(ADDRESS(MATCH(H66,$A$1:$A$19,0),MATCH($A66,$A$3:$AE$3,0)))</f>
        <v>TSV Burgdorf</v>
      </c>
      <c r="J66" s="90"/>
      <c r="K66" s="83" t="s">
        <v>128</v>
      </c>
      <c r="L66" s="82" t="n">
        <v>5</v>
      </c>
      <c r="M66" s="88" t="str">
        <f aca="true">INDIRECT(ADDRESS(MATCH(L66,$A$1:$A$19,0),MATCH($A66,$A$3:$AE$3,0)))</f>
        <v>SV Friedrichsort</v>
      </c>
      <c r="N66" s="83" t="s">
        <v>128</v>
      </c>
      <c r="O66" s="82" t="n">
        <v>13</v>
      </c>
      <c r="P66" s="88" t="str">
        <f aca="true">INDIRECT(ADDRESS(MATCH(O66,$A$1:$A$19,0),MATCH($A66,$A$3:$AE$3,0)))</f>
        <v>TV Bremen 1875</v>
      </c>
      <c r="Q66" s="89" t="s">
        <v>158</v>
      </c>
      <c r="R66" s="82" t="n">
        <v>36</v>
      </c>
      <c r="S66" s="90" t="s">
        <v>144</v>
      </c>
      <c r="T66" s="82" t="n">
        <v>28</v>
      </c>
      <c r="U66" s="91" t="n">
        <f aca="false">IF(R66="","",IF(R66&gt;T66,2,IF(R66&lt;T66,0,1)))</f>
        <v>2</v>
      </c>
      <c r="V66" s="90" t="s">
        <v>144</v>
      </c>
      <c r="W66" s="92" t="n">
        <f aca="false">IF(T66="","",IF(T66&gt;R66,2,IF(T66&lt;R66,0,1)))</f>
        <v>0</v>
      </c>
      <c r="X66" s="14"/>
      <c r="Y66" s="90" t="s">
        <v>145</v>
      </c>
      <c r="Z66" s="90" t="s">
        <v>145</v>
      </c>
      <c r="AA66" s="6"/>
    </row>
    <row r="67" customFormat="false" ht="12.75" hidden="false" customHeight="false" outlineLevel="0" collapsed="false">
      <c r="A67" s="23" t="s">
        <v>240</v>
      </c>
      <c r="B67" s="68" t="str">
        <f aca="false">G67&amp;TEXT(H67,"00")&amp;TEXT(L67,"00")</f>
        <v>M600000</v>
      </c>
      <c r="C67" s="23" t="n">
        <f aca="false">+C64+1</f>
        <v>16</v>
      </c>
      <c r="D67" s="93" t="n">
        <f aca="false">+Daten!R19</f>
        <v>0.736111111111111</v>
      </c>
      <c r="E67" s="70" t="n">
        <f aca="false">E66+1</f>
        <v>120</v>
      </c>
      <c r="F67" s="70" t="n">
        <v>1</v>
      </c>
      <c r="G67" s="73" t="s">
        <v>128</v>
      </c>
      <c r="H67" s="70"/>
      <c r="I67" s="71" t="str">
        <f aca="false">IF(U66="","Platz 7 / S. "&amp;E66,IF(U66=2,I66,M66))</f>
        <v>TSV Burgdorf</v>
      </c>
      <c r="J67" s="94" t="s">
        <v>142</v>
      </c>
      <c r="K67" s="73" t="s">
        <v>128</v>
      </c>
      <c r="L67" s="70"/>
      <c r="M67" s="71" t="str">
        <f aca="false">'Männer 60'!AC12</f>
        <v>TV Cramberg</v>
      </c>
      <c r="N67" s="73" t="s">
        <v>128</v>
      </c>
      <c r="O67" s="70" t="n">
        <v>2</v>
      </c>
      <c r="P67" s="71" t="str">
        <f aca="true">INDIRECT(ADDRESS(MATCH(O67,$A$1:$A$19,0),MATCH($A67,$A$3:$AE$3,0)))</f>
        <v>SV Werder Bremen</v>
      </c>
      <c r="Q67" s="65" t="s">
        <v>241</v>
      </c>
      <c r="R67" s="70" t="n">
        <v>28</v>
      </c>
      <c r="S67" s="94" t="s">
        <v>144</v>
      </c>
      <c r="T67" s="70" t="n">
        <v>34</v>
      </c>
      <c r="U67" s="97" t="n">
        <f aca="false">IF(R67="","",IF(R67&gt;T67,2,IF(R67&lt;T67,0,1)))</f>
        <v>0</v>
      </c>
      <c r="V67" s="94" t="s">
        <v>144</v>
      </c>
      <c r="W67" s="98" t="n">
        <f aca="false">IF(T67="","",IF(T67&gt;R67,2,IF(T67&lt;R67,0,1)))</f>
        <v>2</v>
      </c>
      <c r="X67" s="14"/>
      <c r="Y67" s="94" t="s">
        <v>145</v>
      </c>
      <c r="Z67" s="94" t="s">
        <v>145</v>
      </c>
      <c r="AA67" s="6"/>
    </row>
    <row r="68" customFormat="false" ht="12.75" hidden="false" customHeight="false" outlineLevel="0" collapsed="false">
      <c r="A68" s="23" t="s">
        <v>218</v>
      </c>
      <c r="B68" s="68" t="str">
        <f aca="false">G68&amp;TEXT(H68,"00")&amp;TEXT(L68,"00")</f>
        <v>M400000</v>
      </c>
      <c r="C68" s="23"/>
      <c r="D68" s="93"/>
      <c r="E68" s="70" t="n">
        <f aca="false">E67+1</f>
        <v>121</v>
      </c>
      <c r="F68" s="70" t="n">
        <v>2</v>
      </c>
      <c r="G68" s="68" t="s">
        <v>125</v>
      </c>
      <c r="H68" s="70"/>
      <c r="I68" s="71" t="str">
        <f aca="false">IF(U64="","Platz 9 / V. "&amp;E64,IF(U64=0,I64,M64))</f>
        <v>TSV Weißenburg</v>
      </c>
      <c r="J68" s="94" t="s">
        <v>142</v>
      </c>
      <c r="K68" s="68" t="s">
        <v>125</v>
      </c>
      <c r="L68" s="70"/>
      <c r="M68" s="71" t="str">
        <f aca="false">IF(U65="","V. "&amp;E65,IF(U65=0,I65,M65))</f>
        <v>PV Gundernhausen</v>
      </c>
      <c r="N68" s="68" t="s">
        <v>125</v>
      </c>
      <c r="O68" s="70" t="n">
        <v>12</v>
      </c>
      <c r="P68" s="71" t="str">
        <f aca="true">INDIRECT(ADDRESS(MATCH(O68,$A$1:$A$19,0),MATCH($A68,$A$3:$AE$3,0)))</f>
        <v>TV Wertheim</v>
      </c>
      <c r="Q68" s="65" t="s">
        <v>176</v>
      </c>
      <c r="R68" s="70" t="n">
        <v>37</v>
      </c>
      <c r="S68" s="94" t="s">
        <v>144</v>
      </c>
      <c r="T68" s="70" t="n">
        <v>46</v>
      </c>
      <c r="U68" s="97" t="n">
        <f aca="false">IF(R68="","",IF(R68&gt;T68,2,IF(R68&lt;T68,0,1)))</f>
        <v>0</v>
      </c>
      <c r="V68" s="94" t="s">
        <v>144</v>
      </c>
      <c r="W68" s="98" t="n">
        <f aca="false">IF(T68="","",IF(T68&gt;R68,2,IF(T68&lt;R68,0,1)))</f>
        <v>2</v>
      </c>
      <c r="X68" s="14"/>
      <c r="Y68" s="94" t="s">
        <v>145</v>
      </c>
      <c r="Z68" s="94" t="s">
        <v>145</v>
      </c>
      <c r="AA68" s="6"/>
    </row>
    <row r="69" customFormat="false" ht="12.75" hidden="false" customHeight="false" outlineLevel="0" collapsed="false">
      <c r="A69" s="23" t="s">
        <v>218</v>
      </c>
      <c r="B69" s="68" t="str">
        <f aca="false">G69&amp;TEXT(H69,"00")&amp;TEXT(L69,"00")</f>
        <v>M400000</v>
      </c>
      <c r="C69" s="82"/>
      <c r="D69" s="82"/>
      <c r="E69" s="82" t="n">
        <f aca="false">E68+1</f>
        <v>122</v>
      </c>
      <c r="F69" s="87" t="n">
        <v>3</v>
      </c>
      <c r="G69" s="83" t="s">
        <v>125</v>
      </c>
      <c r="H69" s="82"/>
      <c r="I69" s="88" t="str">
        <f aca="false">IF(U64="","Platz 7 / S. "&amp;E64,IF(U64=2,I64,M64))</f>
        <v>MTV Jahn Schladen</v>
      </c>
      <c r="J69" s="90" t="s">
        <v>142</v>
      </c>
      <c r="K69" s="83" t="s">
        <v>125</v>
      </c>
      <c r="L69" s="82"/>
      <c r="M69" s="88" t="str">
        <f aca="false">IF(U65="","S. "&amp;E65,IF(U65=2,I65,M65))</f>
        <v>ACT Kassel</v>
      </c>
      <c r="N69" s="83" t="s">
        <v>125</v>
      </c>
      <c r="O69" s="82" t="n">
        <v>2</v>
      </c>
      <c r="P69" s="88" t="str">
        <f aca="true">INDIRECT(ADDRESS(MATCH(O69,$A$1:$A$19,0),MATCH($A69,$A$3:$AE$3,0)))</f>
        <v>TV Frisch Auf Altenbochum</v>
      </c>
      <c r="Q69" s="89" t="s">
        <v>242</v>
      </c>
      <c r="R69" s="82" t="n">
        <v>39</v>
      </c>
      <c r="S69" s="90" t="s">
        <v>144</v>
      </c>
      <c r="T69" s="82" t="n">
        <v>33</v>
      </c>
      <c r="U69" s="91" t="n">
        <f aca="false">IF(R69="","",IF(R69&gt;T69,2,IF(R69&lt;T69,0,1)))</f>
        <v>2</v>
      </c>
      <c r="V69" s="90" t="s">
        <v>144</v>
      </c>
      <c r="W69" s="92" t="n">
        <f aca="false">IF(T69="","",IF(T69&gt;R69,2,IF(T69&lt;R69,0,1)))</f>
        <v>0</v>
      </c>
      <c r="X69" s="14"/>
      <c r="Y69" s="90" t="s">
        <v>145</v>
      </c>
      <c r="Z69" s="90" t="s">
        <v>145</v>
      </c>
      <c r="AA69" s="6"/>
    </row>
    <row r="70" customFormat="false" ht="12.75" hidden="false" customHeight="false" outlineLevel="0" collapsed="false">
      <c r="B70" s="68"/>
    </row>
    <row r="71" customFormat="false" ht="12.75" hidden="false" customHeight="false" outlineLevel="0" collapsed="false">
      <c r="B71" s="68"/>
    </row>
    <row r="72" customFormat="false" ht="12.75" hidden="false" customHeight="false" outlineLevel="0" collapsed="false">
      <c r="B72" s="68"/>
    </row>
    <row r="73" customFormat="false" ht="12.75" hidden="false" customHeight="false" outlineLevel="0" collapsed="false">
      <c r="B73" s="68"/>
    </row>
    <row r="74" customFormat="false" ht="12.75" hidden="false" customHeight="false" outlineLevel="0" collapsed="false">
      <c r="B74" s="68"/>
    </row>
    <row r="75" customFormat="false" ht="12.75" hidden="false" customHeight="false" outlineLevel="0" collapsed="false">
      <c r="B75" s="68"/>
    </row>
    <row r="76" customFormat="false" ht="12.75" hidden="false" customHeight="false" outlineLevel="0" collapsed="false">
      <c r="B76" s="68"/>
    </row>
    <row r="77" customFormat="false" ht="12.75" hidden="false" customHeight="false" outlineLevel="0" collapsed="false">
      <c r="B77" s="68"/>
    </row>
    <row r="78" customFormat="false" ht="12.75" hidden="false" customHeight="false" outlineLevel="0" collapsed="false">
      <c r="B78" s="68"/>
    </row>
    <row r="79" customFormat="false" ht="12.75" hidden="false" customHeight="false" outlineLevel="0" collapsed="false">
      <c r="B79" s="68"/>
    </row>
    <row r="80" customFormat="false" ht="12.75" hidden="false" customHeight="false" outlineLevel="0" collapsed="false">
      <c r="B80" s="68"/>
    </row>
    <row r="81" customFormat="false" ht="12.75" hidden="false" customHeight="false" outlineLevel="0" collapsed="false">
      <c r="B81" s="68"/>
    </row>
    <row r="82" customFormat="false" ht="12.75" hidden="false" customHeight="false" outlineLevel="0" collapsed="false">
      <c r="B82" s="68"/>
    </row>
    <row r="83" customFormat="false" ht="12.75" hidden="false" customHeight="false" outlineLevel="0" collapsed="false">
      <c r="B83" s="68"/>
    </row>
    <row r="84" customFormat="false" ht="12.75" hidden="false" customHeight="false" outlineLevel="0" collapsed="false">
      <c r="B84" s="68"/>
    </row>
    <row r="85" customFormat="false" ht="12.75" hidden="false" customHeight="false" outlineLevel="0" collapsed="false">
      <c r="B85" s="68"/>
    </row>
    <row r="86" customFormat="false" ht="12.75" hidden="false" customHeight="false" outlineLevel="0" collapsed="false">
      <c r="B86" s="68"/>
    </row>
    <row r="87" customFormat="false" ht="12.75" hidden="false" customHeight="false" outlineLevel="0" collapsed="false">
      <c r="B87" s="68"/>
    </row>
    <row r="88" customFormat="false" ht="12.75" hidden="false" customHeight="false" outlineLevel="0" collapsed="false">
      <c r="B88" s="68"/>
    </row>
    <row r="89" customFormat="false" ht="12.75" hidden="false" customHeight="false" outlineLevel="0" collapsed="false">
      <c r="B89" s="68"/>
    </row>
    <row r="90" customFormat="false" ht="12.75" hidden="false" customHeight="false" outlineLevel="0" collapsed="false">
      <c r="B90" s="68"/>
    </row>
    <row r="91" customFormat="false" ht="12.75" hidden="false" customHeight="false" outlineLevel="0" collapsed="false">
      <c r="B91" s="68"/>
    </row>
    <row r="92" customFormat="false" ht="12.75" hidden="false" customHeight="false" outlineLevel="0" collapsed="false">
      <c r="B92" s="68"/>
    </row>
    <row r="93" customFormat="false" ht="12.75" hidden="false" customHeight="false" outlineLevel="0" collapsed="false">
      <c r="B93" s="68"/>
    </row>
    <row r="94" customFormat="false" ht="12.75" hidden="false" customHeight="false" outlineLevel="0" collapsed="false">
      <c r="B94" s="68"/>
    </row>
    <row r="95" customFormat="false" ht="12.75" hidden="false" customHeight="false" outlineLevel="0" collapsed="false">
      <c r="B95" s="68"/>
    </row>
    <row r="96" customFormat="false" ht="12.75" hidden="false" customHeight="false" outlineLevel="0" collapsed="false">
      <c r="B96" s="68"/>
    </row>
    <row r="97" customFormat="false" ht="12.75" hidden="false" customHeight="false" outlineLevel="0" collapsed="false">
      <c r="B97" s="68"/>
    </row>
    <row r="98" customFormat="false" ht="12.75" hidden="false" customHeight="false" outlineLevel="0" collapsed="false">
      <c r="B98" s="68"/>
    </row>
    <row r="99" customFormat="false" ht="12.75" hidden="false" customHeight="false" outlineLevel="0" collapsed="false">
      <c r="B99" s="68"/>
    </row>
    <row r="100" customFormat="false" ht="12.75" hidden="false" customHeight="false" outlineLevel="0" collapsed="false">
      <c r="B100" s="68"/>
    </row>
    <row r="101" customFormat="false" ht="12.75" hidden="false" customHeight="false" outlineLevel="0" collapsed="false">
      <c r="B101" s="68"/>
    </row>
    <row r="102" customFormat="false" ht="12.75" hidden="false" customHeight="false" outlineLevel="0" collapsed="false">
      <c r="B102" s="68"/>
    </row>
    <row r="103" customFormat="false" ht="12.75" hidden="false" customHeight="false" outlineLevel="0" collapsed="false">
      <c r="B103" s="68"/>
    </row>
  </sheetData>
  <mergeCells count="1">
    <mergeCell ref="C1:Z1"/>
  </mergeCells>
  <printOptions headings="false" gridLines="false" gridLinesSet="true" horizontalCentered="true" verticalCentered="true"/>
  <pageMargins left="0.39375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2:23:14Z</dcterms:created>
  <dc:creator>Stefan Reichelt</dc:creator>
  <dc:description>vorläufiger Spielplan
10 Mannschaften 8 Felder
Haupt=F40, M40, F30, M30
Neben= M50, M60
</dc:description>
  <dc:language>en-US</dc:language>
  <cp:lastModifiedBy>Axel Nowark</cp:lastModifiedBy>
  <cp:lastPrinted>2007-04-29T12:33:14Z</cp:lastPrinted>
  <dcterms:modified xsi:type="dcterms:W3CDTF">2007-04-29T19:30:57Z</dcterms:modified>
  <cp:revision>0</cp:revision>
  <dc:subject>DSENM 2006</dc:subject>
  <dc:title>Deutsche Prellballmeisterschaften der Senior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